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 tuyen duong tinh" sheetId="1" state="visible" r:id="rId2"/>
  </sheets>
  <externalReferences>
    <externalReference r:id="rId3"/>
    <externalReference r:id="rId4"/>
  </externalReferences>
  <definedNames>
    <definedName function="false" hidden="false" name="CDT_1" vbProcedure="false">#REF!</definedName>
    <definedName function="false" hidden="false" name="Data_Year" vbProcedure="false">'[1]Dữ liệu năm'!$A$2:$A$128</definedName>
    <definedName function="false" hidden="false" name="DDT_0" vbProcedure="false">#REF!</definedName>
    <definedName function="false" hidden="false" name="DDT_1" vbProcedure="false">#REF!</definedName>
    <definedName function="false" hidden="false" name="DDT_2" vbProcedure="false">#REF!</definedName>
    <definedName function="false" hidden="false" name="DDT_3" vbProcedure="false">#REF!</definedName>
    <definedName function="false" hidden="false" name="DDT_4" vbProcedure="false">#REF!</definedName>
    <definedName function="false" hidden="false" name="DDT_5" vbProcedure="false">#REF!</definedName>
    <definedName function="false" hidden="false" name="DDT_6" vbProcedure="false">#REF!</definedName>
    <definedName function="false" hidden="false" name="DDT_7" vbProcedure="false">#REF!</definedName>
    <definedName function="false" hidden="false" name="DDT_8" vbProcedure="false">#REF!</definedName>
    <definedName function="false" hidden="false" name="LCDT_1" vbProcedure="false">#REF!</definedName>
    <definedName function="false" hidden="false" name="LTS" vbProcedure="false">'[2]Loại tài sản'!$A$2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FPT:
</t>
        </r>
        <r>
          <rPr>
            <sz val="9"/>
            <color rgb="FF000000"/>
            <rFont val="Tahoma"/>
            <family val="2"/>
            <charset val="163"/>
          </rPr>
          <t xml:space="preserve">Ghi thêm ĐT 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3</xdr:col>
                <xdr:colOff>2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9">
  <si>
    <t xml:space="preserve">Phụ lục II</t>
  </si>
  <si>
    <t xml:space="preserve">       BẢNG TỔNG HỢP CÁC TUYẾN ĐƯỜNG TỈNH THUỘC PHẠM VI QUẢN LÝ, BẢO TRÌ         KẾT CẤU HẠ TẦNG GIAO THÔNG ĐƯỜNG BỘ CỦA SỞ XÂY DỰNG TỈNH VĨNH LONG</t>
  </si>
  <si>
    <t xml:space="preserve">(Kèm theo Quyết định số:        /2025/QĐ-UBND tỉnh ngày        /      /2025 của UBND tỉnh Vĩnh Long)</t>
  </si>
  <si>
    <t xml:space="preserve">STT</t>
  </si>
  <si>
    <t xml:space="preserve">Tên đường</t>
  </si>
  <si>
    <t xml:space="preserve">Lý trình</t>
  </si>
  <si>
    <t xml:space="preserve">Chiều dài tuyến (Km)</t>
  </si>
  <si>
    <t xml:space="preserve">Điểm đầu </t>
  </si>
  <si>
    <t xml:space="preserve">Điểm cuối</t>
  </si>
  <si>
    <t xml:space="preserve">I</t>
  </si>
  <si>
    <t xml:space="preserve">ĐƯỜNG TỈNH</t>
  </si>
  <si>
    <t xml:space="preserve">Đường tỉnh 901</t>
  </si>
  <si>
    <t xml:space="preserve"> Km 00+000</t>
  </si>
  <si>
    <t xml:space="preserve">Km 49+920</t>
  </si>
  <si>
    <t xml:space="preserve">Km00+000 - Km05+274</t>
  </si>
  <si>
    <t xml:space="preserve">Km05+965 - Km49+920</t>
  </si>
  <si>
    <t xml:space="preserve">Đường tỉnh 902</t>
  </si>
  <si>
    <t xml:space="preserve">Km02+700</t>
  </si>
  <si>
    <t xml:space="preserve">Km 32+750</t>
  </si>
  <si>
    <t xml:space="preserve">Km02+700 - Km32+750</t>
  </si>
  <si>
    <t xml:space="preserve">Đoạn Km00+000 - Km02+700 (là Đường 14 Tháng 9) thuộc phạm vi quản lý của UBND Phường Thanh Đức</t>
  </si>
  <si>
    <t xml:space="preserve">Đường tỉnh 903</t>
  </si>
  <si>
    <t xml:space="preserve">Km00+000</t>
  </si>
  <si>
    <t xml:space="preserve">Km14+500</t>
  </si>
  <si>
    <t xml:space="preserve">Km00+000 - Km09+900</t>
  </si>
  <si>
    <t xml:space="preserve">Km10+600 - Km14+500</t>
  </si>
  <si>
    <t xml:space="preserve">Đoạn Km09+900 - Km10+600 thuộc phạm vi quản lý của UBND xã Cái Nhum</t>
  </si>
  <si>
    <t xml:space="preserve">Đường tỉnh 904</t>
  </si>
  <si>
    <t xml:space="preserve">Km26+210</t>
  </si>
  <si>
    <t xml:space="preserve">Km00+000 - Km26+210</t>
  </si>
  <si>
    <t xml:space="preserve">Đường tỉnh 905</t>
  </si>
  <si>
    <t xml:space="preserve">Km14+750</t>
  </si>
  <si>
    <t xml:space="preserve">Km00+000 - Km14+750</t>
  </si>
  <si>
    <t xml:space="preserve">Đường tỉnh 906</t>
  </si>
  <si>
    <t xml:space="preserve">Km16+790</t>
  </si>
  <si>
    <t xml:space="preserve">Km00+000 - Km16+790</t>
  </si>
  <si>
    <t xml:space="preserve">Đường tỉnh 907</t>
  </si>
  <si>
    <t xml:space="preserve">Km80+602</t>
  </si>
  <si>
    <t xml:space="preserve">Km00+000 - Km11+900</t>
  </si>
  <si>
    <t xml:space="preserve">Km13+823 - Km20+329</t>
  </si>
  <si>
    <t xml:space="preserve">Km21+000 - Km42+970</t>
  </si>
  <si>
    <t xml:space="preserve">Km44+868 - Km57+324</t>
  </si>
  <si>
    <t xml:space="preserve">Km57+217 - Km60+877</t>
  </si>
  <si>
    <t xml:space="preserve">Km62+771 - Km68+784</t>
  </si>
  <si>
    <t xml:space="preserve">Đoạn từ Km68+784 - Km77+899 và đoạn Km79+570 - Km80+602 </t>
  </si>
  <si>
    <t xml:space="preserve">Đường tỉnh 908</t>
  </si>
  <si>
    <t xml:space="preserve">Km28+780</t>
  </si>
  <si>
    <t xml:space="preserve">Km00+000 - Km28+780</t>
  </si>
  <si>
    <t xml:space="preserve">Đường tỉnh 909</t>
  </si>
  <si>
    <t xml:space="preserve">Km38+869</t>
  </si>
  <si>
    <t xml:space="preserve">Km00+000 - Km06+844</t>
  </si>
  <si>
    <t xml:space="preserve">Km07+118 - Km26+335</t>
  </si>
  <si>
    <t xml:space="preserve">Km26+778 - Km30+898</t>
  </si>
  <si>
    <t xml:space="preserve">Km30+871 - Km38+869</t>
  </si>
  <si>
    <t xml:space="preserve">Đường tỉnh 910</t>
  </si>
  <si>
    <t xml:space="preserve">Km09+670</t>
  </si>
  <si>
    <t xml:space="preserve">Km 00+000 - Km 9+670</t>
  </si>
  <si>
    <t xml:space="preserve">Đường tỉnh 911</t>
  </si>
  <si>
    <t xml:space="preserve">Km56+600</t>
  </si>
  <si>
    <t xml:space="preserve">Đoạn 1 (Km00+000 – Km36+240)</t>
  </si>
  <si>
    <t xml:space="preserve">Đoạn 3 (Km42+800 – Km56+600)</t>
  </si>
  <si>
    <t xml:space="preserve">Đường tỉnh 911B</t>
  </si>
  <si>
    <t xml:space="preserve">Km06+270</t>
  </si>
  <si>
    <t xml:space="preserve">Km00+000 - Km06+270</t>
  </si>
  <si>
    <t xml:space="preserve">Đường tỉnh 911C</t>
  </si>
  <si>
    <t xml:space="preserve">Km16+900</t>
  </si>
  <si>
    <t xml:space="preserve">Km00+000 – Km04+500</t>
  </si>
  <si>
    <t xml:space="preserve">Km08+200 – Km16+900</t>
  </si>
  <si>
    <t xml:space="preserve">Đường tỉnh 912</t>
  </si>
  <si>
    <t xml:space="preserve">Km46+640</t>
  </si>
  <si>
    <t xml:space="preserve">Km00+000 - Km28+480</t>
  </si>
  <si>
    <t xml:space="preserve">Km39+710 – Km46+640</t>
  </si>
  <si>
    <t xml:space="preserve">Đường tỉnh 912B</t>
  </si>
  <si>
    <t xml:space="preserve">Km16+760</t>
  </si>
  <si>
    <t xml:space="preserve">Km00+000 – Km16+760</t>
  </si>
  <si>
    <t xml:space="preserve">Đường tỉnh 912C</t>
  </si>
  <si>
    <t xml:space="preserve">Km14+815</t>
  </si>
  <si>
    <t xml:space="preserve">Km00+000 – Km14+815</t>
  </si>
  <si>
    <t xml:space="preserve">Đường tỉnh 913</t>
  </si>
  <si>
    <t xml:space="preserve"> Km47+000</t>
  </si>
  <si>
    <t xml:space="preserve">Km00+000 – Km09+400</t>
  </si>
  <si>
    <t xml:space="preserve">Km16+800 – Km47+000</t>
  </si>
  <si>
    <t xml:space="preserve">Đường tỉnh 913B</t>
  </si>
  <si>
    <t xml:space="preserve">Km26+100</t>
  </si>
  <si>
    <t xml:space="preserve">Km00+000 – Km10+000</t>
  </si>
  <si>
    <t xml:space="preserve">Km23+800 – Km26+100</t>
  </si>
  <si>
    <t xml:space="preserve">Đường tỉnh 913C</t>
  </si>
  <si>
    <t xml:space="preserve">Km28+680</t>
  </si>
  <si>
    <t xml:space="preserve">Km00+000 – Km14+230</t>
  </si>
  <si>
    <t xml:space="preserve">Km24+980 – Km28+680</t>
  </si>
  <si>
    <t xml:space="preserve">Đường tỉnh 914</t>
  </si>
  <si>
    <t xml:space="preserve">Km33+390</t>
  </si>
  <si>
    <t xml:space="preserve">Km00+000 – Km33+390</t>
  </si>
  <si>
    <t xml:space="preserve">Đường tỉnh 914B</t>
  </si>
  <si>
    <t xml:space="preserve"> Km37+730</t>
  </si>
  <si>
    <t xml:space="preserve">Km00+000 - Km20+240</t>
  </si>
  <si>
    <t xml:space="preserve">Km28+630 - Km37+730 </t>
  </si>
  <si>
    <t xml:space="preserve">Đường tỉnh 914C</t>
  </si>
  <si>
    <t xml:space="preserve">Km04+500</t>
  </si>
  <si>
    <t xml:space="preserve">Km34+900</t>
  </si>
  <si>
    <t xml:space="preserve">Km04+500 - Km11+880</t>
  </si>
  <si>
    <t xml:space="preserve">Km27+400 - Km34+900</t>
  </si>
  <si>
    <t xml:space="preserve">Đường tỉnh 915</t>
  </si>
  <si>
    <t xml:space="preserve">Km00+000 </t>
  </si>
  <si>
    <t xml:space="preserve">Km49+800</t>
  </si>
  <si>
    <t xml:space="preserve">Km00+000 – Km40+908,71</t>
  </si>
  <si>
    <t xml:space="preserve">Đoạn từ HL12 đến cầu Rạch Cá từ Km40+908,71 - Km43+453,91</t>
  </si>
  <si>
    <t xml:space="preserve">Km43+453,91 - Km49+800</t>
  </si>
  <si>
    <t xml:space="preserve">Đường tỉnh 915B</t>
  </si>
  <si>
    <t xml:space="preserve"> Km0+000</t>
  </si>
  <si>
    <t xml:space="preserve">Km48+940</t>
  </si>
  <si>
    <t xml:space="preserve">Đoạn từ đường vào cầu Cổ Chiên đến cầu Long Bình 3 từ Km0+000 - Km10+258</t>
  </si>
  <si>
    <t xml:space="preserve">Km47+860 - Km48+940</t>
  </si>
  <si>
    <t xml:space="preserve">Đường tỉnh 881</t>
  </si>
  <si>
    <t xml:space="preserve">Km38+493</t>
  </si>
  <si>
    <t xml:space="preserve">Km0+000 - Km38+493</t>
  </si>
  <si>
    <t xml:space="preserve">Đường tỉnh 882</t>
  </si>
  <si>
    <t xml:space="preserve">Km09+400</t>
  </si>
  <si>
    <t xml:space="preserve">Km0+000 - Km09+400</t>
  </si>
  <si>
    <t xml:space="preserve">Đường tỉnh 883</t>
  </si>
  <si>
    <t xml:space="preserve">Km43+100</t>
  </si>
  <si>
    <t xml:space="preserve">Km0+000 - Km43+100</t>
  </si>
  <si>
    <t xml:space="preserve">Đường tỉnh 885</t>
  </si>
  <si>
    <t xml:space="preserve">Km23+139</t>
  </si>
  <si>
    <t xml:space="preserve">Km0+000 - Km23+139</t>
  </si>
  <si>
    <t xml:space="preserve">Đường tỉnh 886</t>
  </si>
  <si>
    <t xml:space="preserve">Km08+100</t>
  </si>
  <si>
    <t xml:space="preserve">Km0+000 - Km08+100</t>
  </si>
  <si>
    <t xml:space="preserve">GHI CHÚ: Chiều dài các tuyến đường tỉnh đã bao gồm chiều dài các cầu trên các tuyến./.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 \\* #,##0_ ;_ \\* \-#,##0_ ;_ \\* \-_ ;_ @_ "/>
    <numFmt numFmtId="166" formatCode="&quot; _x0001_&quot;;\æ"/>
    <numFmt numFmtId="167" formatCode="_-* #,##0\ _F_-;\-* #,##0\ _F_-;_-* &quot;- &quot;_F_-;_-@_-"/>
    <numFmt numFmtId="168" formatCode=".\ #\_x0001_;\æ"/>
    <numFmt numFmtId="169" formatCode="_-* #,##0.00&quot; F&quot;_-;\-* #,##0.00&quot; F&quot;_-;_-* \-??&quot; F&quot;_-;_-@_-"/>
    <numFmt numFmtId="170" formatCode="[$-409]#,##0.00_);[RED]\(#,##0.00\)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&quot; ®&quot;#,##0;[RED]&quot;- ®&quot;#,##0"/>
    <numFmt numFmtId="175" formatCode="\$#,##0_);&quot;($&quot;#,##0\)"/>
    <numFmt numFmtId="176" formatCode="0.000"/>
    <numFmt numFmtId="177" formatCode="_(* #,##0_);_(* \(#,##0\);_(* \-??_);_(@_)"/>
    <numFmt numFmtId="178" formatCode="_(* #,##0.00_);_(* \(#,##0.00\);_(* \-??_);_(@_)"/>
    <numFmt numFmtId="179" formatCode="_-* #,##0.00\ _₫_-;\-* #,##0.00\ _₫_-;_-* \-??\ _₫_-;_-@_-"/>
    <numFmt numFmtId="180" formatCode="0.000%"/>
    <numFmt numFmtId="181" formatCode="#\ ###\ ###"/>
    <numFmt numFmtId="182" formatCode="#,##0"/>
    <numFmt numFmtId="183" formatCode="0.00;[RED]0.00"/>
    <numFmt numFmtId="184" formatCode="\$#,##0\ ;&quot;($&quot;#,##0\)"/>
    <numFmt numFmtId="185" formatCode="#\ ###\ ##0.0"/>
    <numFmt numFmtId="186" formatCode="#\ ###\ ###\ .00"/>
    <numFmt numFmtId="187" formatCode="_-* #,##0\ _₫_-;\-* #,##0\ _₫_-;_-* &quot;- &quot;_₫_-;_-@_-"/>
    <numFmt numFmtId="188" formatCode="_(* #.##0\.00_);_(* \(#.##0\.00\);_(* \-??_);_(@_)"/>
    <numFmt numFmtId="189" formatCode="0.00"/>
    <numFmt numFmtId="190" formatCode="@"/>
    <numFmt numFmtId="191" formatCode="#,###"/>
    <numFmt numFmtId="192" formatCode="_-* #,##0.0000000000_-;\-* #,##0.0000000000_-;_-* \-??_-;_-@_-"/>
    <numFmt numFmtId="193" formatCode="#,##0&quot; $&quot;_);[RED]\(#,##0&quot; $)&quot;"/>
    <numFmt numFmtId="194" formatCode="\$###,0\.00_);[RED]&quot;($&quot;###,0\.00\)"/>
    <numFmt numFmtId="195" formatCode="#\ ###\ ###.000\ "/>
    <numFmt numFmtId="196" formatCode="#\ ###\ ###0"/>
    <numFmt numFmtId="197" formatCode="[$-409]#,##0_);\(#,##0\)"/>
    <numFmt numFmtId="198" formatCode="_-* #,##0\ _€_-;\-* #,##0\ _€_-;_-* &quot;- &quot;_€_-;_-@_-"/>
    <numFmt numFmtId="199" formatCode="0%"/>
    <numFmt numFmtId="200" formatCode="0.00%"/>
    <numFmt numFmtId="201" formatCode="#,##0.00&quot; F&quot;;[RED]\-#,##0.00&quot; F&quot;"/>
    <numFmt numFmtId="202" formatCode="_-* #,##0.0\ _F_-;\-* #,##0.0\ _F_-;_-* \-??\ _F_-;_-@_-"/>
    <numFmt numFmtId="203" formatCode="0.0"/>
    <numFmt numFmtId="204" formatCode="_(* #,##0.000000_);_(* \(#,##0.000000\);_(* \-??_);_(@_)"/>
    <numFmt numFmtId="205" formatCode="#,##0.00&quot;  &quot;"/>
    <numFmt numFmtId="206" formatCode="\,#,##0_);[RED]&quot;(,&quot;#,##0\)"/>
    <numFmt numFmtId="207" formatCode="_-* #,##0&quot; F&quot;_-;\-* #,##0&quot; F&quot;_-;_-* &quot;- F&quot;_-;_-@_-"/>
    <numFmt numFmtId="208" formatCode="#,##0&quot; F&quot;;[RED]\-#,##0&quot; F&quot;"/>
    <numFmt numFmtId="209" formatCode="#,###,###.00"/>
    <numFmt numFmtId="210" formatCode="#,##0.00&quot; F&quot;;\-#,##0.00&quot; F&quot;"/>
    <numFmt numFmtId="211" formatCode="#,###,###,###.00"/>
    <numFmt numFmtId="212" formatCode="\$#,##0_);&quot;($&quot;#,##0\)"/>
    <numFmt numFmtId="213" formatCode="\$#,##0_);[RED]&quot;($&quot;#,##0\)"/>
    <numFmt numFmtId="214" formatCode="_(\$* #,##0_);_(\$* \(#,##0\);_(\$* \-_);_(@_)"/>
    <numFmt numFmtId="215" formatCode="_(\$* #,##0.00_);_(\$* \(#,##0.00\);_(\$* \-??_);_(@_)"/>
    <numFmt numFmtId="216" formatCode="_ * #,##0_ ;_ * \-#,##0_ ;_ * \-_ ;_ @_ "/>
    <numFmt numFmtId="217" formatCode="_ * #,##0.00_ ;_ * \-#,##0.00_ ;_ * \-??_ ;_ @_ "/>
    <numFmt numFmtId="218" formatCode="_ \\* #,##0.00_ ;_ \\* \-#,##0.00_ ;_ \\* \-??_ ;_ @_ "/>
    <numFmt numFmtId="219" formatCode="_-* #,##0\ _®_-;\-* #,##0\ _®_-;_-* &quot;- &quot;_®_-;_-@_-"/>
    <numFmt numFmtId="220" formatCode="_-\$* #,##0_-;&quot;-$&quot;* #,##0_-;_-\$* \-_-;_-@_-"/>
    <numFmt numFmtId="221" formatCode="\$#,##0;[RED]&quot;-$&quot;#,##0"/>
    <numFmt numFmtId="222" formatCode="_-\$* #,##0.00_-;&quot;-$&quot;* #,##0.00_-;_-\$* \-??_-;_-@_-"/>
    <numFmt numFmtId="223" formatCode="#,##0.00;[RED]#,##0.00"/>
    <numFmt numFmtId="224" formatCode="000\-00\-0000"/>
    <numFmt numFmtId="225" formatCode="_-* #,##0.000\ _₫_-;\-* #,##0.000\ _₫_-;_-* \-??\ _₫_-;_-@_-"/>
    <numFmt numFmtId="226" formatCode="#,##0.000"/>
    <numFmt numFmtId="227" formatCode="#,##0.00"/>
  </numFmts>
  <fonts count="7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Times New Roman"/>
      <family val="1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1"/>
      <color rgb="FF0000FF"/>
      <name val="Calibri"/>
      <family val="2"/>
    </font>
    <font>
      <b val="true"/>
      <sz val="14"/>
      <name val=".VnArialH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3"/>
      <name val=".VnTime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  <charset val="163"/>
    </font>
    <font>
      <sz val="12"/>
      <name val="Times New Roman"/>
      <family val="1"/>
      <charset val="163"/>
    </font>
    <font>
      <sz val="13"/>
      <name val="Arial"/>
      <family val="2"/>
    </font>
    <font>
      <sz val="14"/>
      <name val="Times New Roman"/>
      <family val="1"/>
    </font>
    <font>
      <sz val="14"/>
      <name val=".VnTime"/>
      <family val="2"/>
    </font>
    <font>
      <sz val="12"/>
      <name val="Arial"/>
      <family val="2"/>
      <charset val="163"/>
    </font>
    <font>
      <sz val="12"/>
      <name val="Arial"/>
      <family val="2"/>
    </font>
    <font>
      <sz val="10"/>
      <name val="Times New Roman"/>
      <family val="1"/>
    </font>
    <font>
      <sz val="10"/>
      <name val="Arial CE"/>
      <family val="0"/>
      <charset val="238"/>
    </font>
    <font>
      <sz val="11"/>
      <name val="VNswitzerlandCondLight"/>
      <family val="2"/>
    </font>
    <font>
      <b val="true"/>
      <sz val="12"/>
      <color rgb="FF000000"/>
      <name val="Arial"/>
      <family val="2"/>
      <charset val="163"/>
    </font>
    <font>
      <b val="true"/>
      <i val="true"/>
      <sz val="12"/>
      <color rgb="FF000000"/>
      <name val="Arial"/>
      <family val="2"/>
      <charset val="163"/>
    </font>
    <font>
      <sz val="12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i val="true"/>
      <sz val="12"/>
      <color rgb="FF000000"/>
      <name val="Arial"/>
      <family val="2"/>
      <charset val="163"/>
    </font>
    <font>
      <sz val="19"/>
      <color rgb="FF3366FF"/>
      <name val="Arial"/>
      <family val="2"/>
      <charset val="163"/>
    </font>
    <font>
      <sz val="12"/>
      <color rgb="FFFF00FF"/>
      <name val="Arial"/>
      <family val="2"/>
      <charset val="163"/>
    </font>
    <font>
      <sz val="12"/>
      <name val="VNI-Times"/>
      <family val="0"/>
    </font>
    <font>
      <sz val="10"/>
      <name val="VNI-Times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  <charset val="163"/>
    </font>
    <font>
      <b val="true"/>
      <sz val="13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1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6" fontId="1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applyFont="true" applyBorder="true" applyAlignment="false" applyProtection="false"/>
    <xf numFmtId="164" fontId="2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4" applyFont="true" applyBorder="true" applyAlignment="false" applyProtection="true">
      <protection locked="true" hidden="false"/>
    </xf>
    <xf numFmtId="190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9" fillId="5" borderId="8" applyFont="true" applyBorder="true" applyAlignment="true" applyProtection="false">
      <alignment horizontal="general" vertical="center" textRotation="0" wrapText="false" indent="0" shrinkToFit="false"/>
    </xf>
    <xf numFmtId="164" fontId="50" fillId="5" borderId="8" applyFont="true" applyBorder="true" applyAlignment="true" applyProtection="false">
      <alignment horizontal="general" vertical="center" textRotation="0" wrapText="false" indent="0" shrinkToFit="false"/>
    </xf>
    <xf numFmtId="164" fontId="51" fillId="5" borderId="8" applyFont="true" applyBorder="true" applyAlignment="true" applyProtection="false">
      <alignment horizontal="left" vertical="center" textRotation="0" wrapText="false" indent="1" shrinkToFit="false"/>
    </xf>
    <xf numFmtId="164" fontId="51" fillId="6" borderId="0" applyFont="true" applyBorder="true" applyAlignment="true" applyProtection="false">
      <alignment horizontal="left" vertical="center" textRotation="0" wrapText="false" indent="1" shrinkToFit="false"/>
    </xf>
    <xf numFmtId="164" fontId="51" fillId="7" borderId="8" applyFont="true" applyBorder="true" applyAlignment="true" applyProtection="false">
      <alignment horizontal="right" vertical="center" textRotation="0" wrapText="false" indent="0" shrinkToFit="false"/>
    </xf>
    <xf numFmtId="164" fontId="51" fillId="8" borderId="8" applyFont="true" applyBorder="true" applyAlignment="true" applyProtection="false">
      <alignment horizontal="right" vertical="center" textRotation="0" wrapText="false" indent="0" shrinkToFit="false"/>
    </xf>
    <xf numFmtId="164" fontId="51" fillId="9" borderId="8" applyFont="true" applyBorder="true" applyAlignment="true" applyProtection="false">
      <alignment horizontal="right" vertical="center" textRotation="0" wrapText="false" indent="0" shrinkToFit="false"/>
    </xf>
    <xf numFmtId="164" fontId="51" fillId="10" borderId="8" applyFont="true" applyBorder="true" applyAlignment="true" applyProtection="false">
      <alignment horizontal="right" vertical="center" textRotation="0" wrapText="false" indent="0" shrinkToFit="false"/>
    </xf>
    <xf numFmtId="164" fontId="51" fillId="11" borderId="8" applyFont="true" applyBorder="true" applyAlignment="true" applyProtection="false">
      <alignment horizontal="right" vertical="center" textRotation="0" wrapText="false" indent="0" shrinkToFit="false"/>
    </xf>
    <xf numFmtId="164" fontId="51" fillId="12" borderId="8" applyFont="true" applyBorder="true" applyAlignment="true" applyProtection="false">
      <alignment horizontal="right" vertical="center" textRotation="0" wrapText="false" indent="0" shrinkToFit="false"/>
    </xf>
    <xf numFmtId="164" fontId="51" fillId="13" borderId="8" applyFont="true" applyBorder="true" applyAlignment="true" applyProtection="false">
      <alignment horizontal="right" vertical="center" textRotation="0" wrapText="false" indent="0" shrinkToFit="false"/>
    </xf>
    <xf numFmtId="164" fontId="51" fillId="14" borderId="8" applyFont="true" applyBorder="true" applyAlignment="true" applyProtection="false">
      <alignment horizontal="right" vertical="center" textRotation="0" wrapText="false" indent="0" shrinkToFit="false"/>
    </xf>
    <xf numFmtId="164" fontId="51" fillId="15" borderId="8" applyFont="true" applyBorder="true" applyAlignment="true" applyProtection="false">
      <alignment horizontal="right" vertical="center" textRotation="0" wrapText="false" indent="0" shrinkToFit="false"/>
    </xf>
    <xf numFmtId="164" fontId="49" fillId="16" borderId="9" applyFont="true" applyBorder="true" applyAlignment="true" applyProtection="false">
      <alignment horizontal="left" vertical="center" textRotation="0" wrapText="false" indent="1" shrinkToFit="false"/>
    </xf>
    <xf numFmtId="164" fontId="49" fillId="17" borderId="0" applyFont="true" applyBorder="true" applyAlignment="true" applyProtection="false">
      <alignment horizontal="left" vertical="center" textRotation="0" wrapText="false" indent="1" shrinkToFit="false"/>
    </xf>
    <xf numFmtId="164" fontId="49" fillId="6" borderId="0" applyFont="true" applyBorder="true" applyAlignment="true" applyProtection="false">
      <alignment horizontal="left" vertical="center" textRotation="0" wrapText="false" indent="1" shrinkToFit="false"/>
    </xf>
    <xf numFmtId="164" fontId="51" fillId="17" borderId="8" applyFont="true" applyBorder="true" applyAlignment="true" applyProtection="false">
      <alignment horizontal="right" vertical="center" textRotation="0" wrapText="false" indent="0" shrinkToFit="false"/>
    </xf>
    <xf numFmtId="164" fontId="52" fillId="17" borderId="0" applyFont="true" applyBorder="true" applyAlignment="true" applyProtection="false">
      <alignment horizontal="left" vertical="center" textRotation="0" wrapText="false" indent="1" shrinkToFit="false"/>
    </xf>
    <xf numFmtId="164" fontId="52" fillId="6" borderId="0" applyFont="true" applyBorder="true" applyAlignment="true" applyProtection="false">
      <alignment horizontal="left" vertical="center" textRotation="0" wrapText="false" indent="1" shrinkToFit="false"/>
    </xf>
    <xf numFmtId="164" fontId="51" fillId="18" borderId="8" applyFont="true" applyBorder="true" applyAlignment="true" applyProtection="false">
      <alignment horizontal="general" vertical="center" textRotation="0" wrapText="false" indent="0" shrinkToFit="false"/>
    </xf>
    <xf numFmtId="164" fontId="53" fillId="18" borderId="8" applyFont="true" applyBorder="true" applyAlignment="true" applyProtection="false">
      <alignment horizontal="general" vertical="center" textRotation="0" wrapText="false" indent="0" shrinkToFit="false"/>
    </xf>
    <xf numFmtId="164" fontId="49" fillId="17" borderId="10" applyFont="true" applyBorder="true" applyAlignment="true" applyProtection="false">
      <alignment horizontal="left" vertical="center" textRotation="0" wrapText="false" indent="1" shrinkToFit="false"/>
    </xf>
    <xf numFmtId="164" fontId="51" fillId="18" borderId="8" applyFont="true" applyBorder="true" applyAlignment="true" applyProtection="false">
      <alignment horizontal="right" vertical="center" textRotation="0" wrapText="false" indent="0" shrinkToFit="false"/>
    </xf>
    <xf numFmtId="164" fontId="53" fillId="18" borderId="8" applyFont="true" applyBorder="true" applyAlignment="true" applyProtection="false">
      <alignment horizontal="right" vertical="center" textRotation="0" wrapText="false" indent="0" shrinkToFit="false"/>
    </xf>
    <xf numFmtId="164" fontId="49" fillId="17" borderId="8" applyFont="true" applyBorder="true" applyAlignment="true" applyProtection="false">
      <alignment horizontal="left" vertical="center" textRotation="0" wrapText="false" indent="1" shrinkToFit="false"/>
    </xf>
    <xf numFmtId="164" fontId="54" fillId="3" borderId="10" applyFont="true" applyBorder="true" applyAlignment="true" applyProtection="false">
      <alignment horizontal="left" vertical="center" textRotation="0" wrapText="false" indent="1" shrinkToFit="false"/>
    </xf>
    <xf numFmtId="164" fontId="55" fillId="18" borderId="8" applyFont="true" applyBorder="true" applyAlignment="true" applyProtection="false">
      <alignment horizontal="right" vertical="center" textRotation="0" wrapText="false" indent="0" shrinkToFit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1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1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20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19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60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4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0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7" borderId="4" xfId="6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4" xfId="6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68" fillId="0" borderId="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68" fillId="0" borderId="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73" fillId="0" borderId="4" xfId="1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8" fillId="0" borderId="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6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7" fontId="73" fillId="0" borderId="4" xfId="1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5" fontId="73" fillId="0" borderId="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4" xfId="3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72" fillId="0" borderId="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7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6" fontId="13" fillId="0" borderId="4" xfId="1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6" fontId="72" fillId="0" borderId="4" xfId="1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          &#13;&#10;shell=progman.exe&#13;&#10;m 2 2" xfId="22"/>
    <cellStyle name="          &#13;&#10;shell=progman.exe&#13;&#10;m 3" xfId="23"/>
    <cellStyle name="          &#13;&#10;shell=progman.exe&#13;&#10;m 3 2" xfId="24"/>
    <cellStyle name="1" xfId="25"/>
    <cellStyle name="1_32.QUÃNG BÌNH" xfId="26"/>
    <cellStyle name="1_Book1" xfId="27"/>
    <cellStyle name="1_Book1_1" xfId="28"/>
    <cellStyle name="1_Cac bieu KH 2011 2(2)" xfId="29"/>
    <cellStyle name="1_Cau thuy dien Ban La (Cu Anh)" xfId="30"/>
    <cellStyle name="1_Du toan 558 (Km17+508.12 - Km 22)" xfId="31"/>
    <cellStyle name="1_Gia_VLQL48_duyet " xfId="32"/>
    <cellStyle name="1_KlQdinhduyet" xfId="33"/>
    <cellStyle name="2" xfId="34"/>
    <cellStyle name="20" xfId="35"/>
    <cellStyle name="20 2" xfId="36"/>
    <cellStyle name="20 2 2" xfId="37"/>
    <cellStyle name="20 3" xfId="38"/>
    <cellStyle name="20 3 2" xfId="39"/>
    <cellStyle name="2_Book1_1" xfId="40"/>
    <cellStyle name="2_Cau thuy dien Ban La (Cu Anh)" xfId="41"/>
    <cellStyle name="2_Gia_VLQL48_duyet " xfId="42"/>
    <cellStyle name="2_KlQdinhduyet" xfId="43"/>
    <cellStyle name="2_ÿÿÿÿÿ" xfId="44"/>
    <cellStyle name="3" xfId="45"/>
    <cellStyle name="3_Book1" xfId="46"/>
    <cellStyle name="3_Book1_1" xfId="47"/>
    <cellStyle name="3_Cau thuy dien Ban La (Cu Anh)" xfId="48"/>
    <cellStyle name="3_Du toan 558 (Km17+508.12 - Km 22)" xfId="49"/>
    <cellStyle name="3_Gia_VLQL48_duyet " xfId="50"/>
    <cellStyle name="3_KlQdinhduyet" xfId="51"/>
    <cellStyle name="3_ÿÿÿÿÿ" xfId="52"/>
    <cellStyle name="4_Book1" xfId="53"/>
    <cellStyle name="4_Book1_1" xfId="54"/>
    <cellStyle name="4_Cau thuy dien Ban La (Cu Anh)" xfId="55"/>
    <cellStyle name="4_Du toan 558 (Km17+508.12 - Km 22)" xfId="56"/>
    <cellStyle name="4_Gia_VLQL48_duyet " xfId="57"/>
    <cellStyle name="4_KlQdinhduyet" xfId="58"/>
    <cellStyle name="4_ÿÿÿÿÿ" xfId="59"/>
    <cellStyle name="6" xfId="60"/>
    <cellStyle name="?_x001d_??%U©÷u&amp;H©÷9_x0008_?&#9;s&#10;_x0007__x0001__x0001_" xfId="61"/>
    <cellStyle name="?_x001d_??%U©÷u&amp;H©÷9_x0008_? s&#10;_x0007__x0001__x0001_" xfId="62"/>
    <cellStyle name="??" xfId="63"/>
    <cellStyle name="?? 2" xfId="64"/>
    <cellStyle name="?? 3" xfId="65"/>
    <cellStyle name="?? 4" xfId="66"/>
    <cellStyle name="?? 5" xfId="67"/>
    <cellStyle name="?? 6" xfId="68"/>
    <cellStyle name="?? 7" xfId="69"/>
    <cellStyle name="?? 7 2" xfId="70"/>
    <cellStyle name="?? 8" xfId="71"/>
    <cellStyle name="?? 8 2" xfId="72"/>
    <cellStyle name="?? [0]" xfId="73"/>
    <cellStyle name="?? [0] 2" xfId="74"/>
    <cellStyle name="?? [0] 3" xfId="75"/>
    <cellStyle name="?? [0] 4" xfId="76"/>
    <cellStyle name="?? [0] 5" xfId="77"/>
    <cellStyle name="?? [0] 6" xfId="78"/>
    <cellStyle name="?? [0] 7" xfId="79"/>
    <cellStyle name="?? [0] 7 2" xfId="80"/>
    <cellStyle name="?? [0] 8" xfId="81"/>
    <cellStyle name="?? [0] 8 2" xfId="82"/>
    <cellStyle name="???? [0.00]_PRODUCT DETAIL Q1" xfId="83"/>
    <cellStyle name="????_PRODUCT DETAIL Q1" xfId="84"/>
    <cellStyle name="???[0]_?? DI" xfId="85"/>
    <cellStyle name="???_?? DI" xfId="86"/>
    <cellStyle name="??[0]_BRE" xfId="87"/>
    <cellStyle name="??_ Att. 1- Cover" xfId="88"/>
    <cellStyle name="??A? [0]_ÿÿÿÿÿÿ_1_¢¬???¢â? " xfId="89"/>
    <cellStyle name="??A?_ÿÿÿÿÿÿ_1_¢¬???¢â? " xfId="90"/>
    <cellStyle name="?¡±¢¥?_?¨ù??¢´¢¥_¢¬???¢â? " xfId="91"/>
    <cellStyle name="?ðÇ%U?&amp;H?_x0008_?s&#10;_x0007__x0001__x0001_" xfId="92"/>
    <cellStyle name="_Bang Chi tieu (2)" xfId="93"/>
    <cellStyle name="_Bang Chi tieu (2) 10" xfId="94"/>
    <cellStyle name="_Bang Chi tieu (2) 11" xfId="95"/>
    <cellStyle name="_Bang Chi tieu (2) 12" xfId="96"/>
    <cellStyle name="_Bang Chi tieu (2) 13" xfId="97"/>
    <cellStyle name="_Bang Chi tieu (2) 14" xfId="98"/>
    <cellStyle name="_Bang Chi tieu (2) 15" xfId="99"/>
    <cellStyle name="_Bang Chi tieu (2) 16" xfId="100"/>
    <cellStyle name="_Bang Chi tieu (2) 17" xfId="101"/>
    <cellStyle name="_Bang Chi tieu (2) 18" xfId="102"/>
    <cellStyle name="_Bang Chi tieu (2) 19" xfId="103"/>
    <cellStyle name="_Bang Chi tieu (2) 2" xfId="104"/>
    <cellStyle name="_Bang Chi tieu (2) 20" xfId="105"/>
    <cellStyle name="_Bang Chi tieu (2) 21" xfId="106"/>
    <cellStyle name="_Bang Chi tieu (2) 22" xfId="107"/>
    <cellStyle name="_Bang Chi tieu (2) 23" xfId="108"/>
    <cellStyle name="_Bang Chi tieu (2) 24" xfId="109"/>
    <cellStyle name="_Bang Chi tieu (2) 25" xfId="110"/>
    <cellStyle name="_Bang Chi tieu (2) 26" xfId="111"/>
    <cellStyle name="_Bang Chi tieu (2) 3" xfId="112"/>
    <cellStyle name="_Bang Chi tieu (2) 4" xfId="113"/>
    <cellStyle name="_Bang Chi tieu (2) 5" xfId="114"/>
    <cellStyle name="_Bang Chi tieu (2) 6" xfId="115"/>
    <cellStyle name="_Bang Chi tieu (2) 7" xfId="116"/>
    <cellStyle name="_Bang Chi tieu (2) 8" xfId="117"/>
    <cellStyle name="_Bang Chi tieu (2) 9" xfId="118"/>
    <cellStyle name="AeE­ [0]_INQUIRY ¿?¾÷AßAø " xfId="119"/>
    <cellStyle name="AeE­_INQUIRY ¿?¾÷AßAø " xfId="120"/>
    <cellStyle name="AÞ¸¶ [0]_INQUIRY ¿?¾÷AßAø " xfId="121"/>
    <cellStyle name="AÞ¸¶_INQUIRY ¿?¾÷AßAø " xfId="122"/>
    <cellStyle name="Bình thường 2" xfId="123"/>
    <cellStyle name="C?AØ_¿?¾÷CoE² " xfId="124"/>
    <cellStyle name="Calc Currency (0)" xfId="125"/>
    <cellStyle name="Calc Currency (0) 2" xfId="126"/>
    <cellStyle name="Calc Currency (0) 3" xfId="127"/>
    <cellStyle name="Calc Currency (0) 4" xfId="128"/>
    <cellStyle name="Calc Currency (0) 5" xfId="129"/>
    <cellStyle name="Calc Currency (0) 6" xfId="130"/>
    <cellStyle name="Calc Currency (0) 7" xfId="131"/>
    <cellStyle name="Calc Currency (0) 7 2" xfId="132"/>
    <cellStyle name="Calc Currency (0) 8" xfId="133"/>
    <cellStyle name="Calc Currency (0) 8 2" xfId="134"/>
    <cellStyle name="category" xfId="135"/>
    <cellStyle name="Chi phÝ kh¸c_Book1" xfId="136"/>
    <cellStyle name="Comma 10" xfId="137"/>
    <cellStyle name="Comma 10 10" xfId="138"/>
    <cellStyle name="Comma 10 11" xfId="139"/>
    <cellStyle name="Comma 10 12" xfId="140"/>
    <cellStyle name="Comma 10 13" xfId="141"/>
    <cellStyle name="Comma 10 14" xfId="142"/>
    <cellStyle name="Comma 10 15" xfId="143"/>
    <cellStyle name="Comma 10 16" xfId="144"/>
    <cellStyle name="Comma 10 17" xfId="145"/>
    <cellStyle name="Comma 10 18" xfId="146"/>
    <cellStyle name="Comma 10 19" xfId="147"/>
    <cellStyle name="Comma 10 2" xfId="148"/>
    <cellStyle name="Comma 10 20" xfId="149"/>
    <cellStyle name="Comma 10 21" xfId="150"/>
    <cellStyle name="Comma 10 3" xfId="151"/>
    <cellStyle name="Comma 10 3 2" xfId="152"/>
    <cellStyle name="Comma 10 3 2 2" xfId="153"/>
    <cellStyle name="Comma 10 3 2 3" xfId="154"/>
    <cellStyle name="Comma 10 3 3" xfId="155"/>
    <cellStyle name="Comma 10 3 4" xfId="156"/>
    <cellStyle name="Comma 10 4" xfId="157"/>
    <cellStyle name="Comma 10 5" xfId="158"/>
    <cellStyle name="Comma 10 6" xfId="159"/>
    <cellStyle name="Comma 10 7" xfId="160"/>
    <cellStyle name="Comma 10 8" xfId="161"/>
    <cellStyle name="Comma 10 9" xfId="162"/>
    <cellStyle name="Comma 11" xfId="163"/>
    <cellStyle name="Comma 12" xfId="164"/>
    <cellStyle name="Comma 12 2" xfId="165"/>
    <cellStyle name="Comma 13" xfId="166"/>
    <cellStyle name="Comma 14" xfId="167"/>
    <cellStyle name="Comma 15" xfId="168"/>
    <cellStyle name="Comma 16" xfId="169"/>
    <cellStyle name="Comma 16 2" xfId="170"/>
    <cellStyle name="Comma 2" xfId="171"/>
    <cellStyle name="Comma 2 10" xfId="172"/>
    <cellStyle name="Comma 2 10 2" xfId="173"/>
    <cellStyle name="Comma 2 11" xfId="174"/>
    <cellStyle name="Comma 2 12" xfId="175"/>
    <cellStyle name="Comma 2 13" xfId="176"/>
    <cellStyle name="Comma 2 14" xfId="177"/>
    <cellStyle name="Comma 2 15" xfId="178"/>
    <cellStyle name="Comma 2 16" xfId="179"/>
    <cellStyle name="Comma 2 17" xfId="180"/>
    <cellStyle name="Comma 2 18" xfId="181"/>
    <cellStyle name="Comma 2 19" xfId="182"/>
    <cellStyle name="Comma 2 2" xfId="183"/>
    <cellStyle name="Comma 2 2 10" xfId="184"/>
    <cellStyle name="Comma 2 2 11" xfId="185"/>
    <cellStyle name="Comma 2 2 12" xfId="186"/>
    <cellStyle name="Comma 2 2 13" xfId="187"/>
    <cellStyle name="Comma 2 2 14" xfId="188"/>
    <cellStyle name="Comma 2 2 15" xfId="189"/>
    <cellStyle name="Comma 2 2 16" xfId="190"/>
    <cellStyle name="Comma 2 2 17" xfId="191"/>
    <cellStyle name="Comma 2 2 18" xfId="192"/>
    <cellStyle name="Comma 2 2 19" xfId="193"/>
    <cellStyle name="Comma 2 2 2" xfId="194"/>
    <cellStyle name="Comma 2 2 20" xfId="195"/>
    <cellStyle name="Comma 2 2 21" xfId="196"/>
    <cellStyle name="Comma 2 2 22" xfId="197"/>
    <cellStyle name="Comma 2 2 23" xfId="198"/>
    <cellStyle name="Comma 2 2 24" xfId="199"/>
    <cellStyle name="Comma 2 2 25" xfId="200"/>
    <cellStyle name="Comma 2 2 26" xfId="201"/>
    <cellStyle name="Comma 2 2 27" xfId="202"/>
    <cellStyle name="Comma 2 2 28" xfId="203"/>
    <cellStyle name="Comma 2 2 29" xfId="204"/>
    <cellStyle name="Comma 2 2 3" xfId="205"/>
    <cellStyle name="Comma 2 2 30" xfId="206"/>
    <cellStyle name="Comma 2 2 31" xfId="207"/>
    <cellStyle name="Comma 2 2 32" xfId="208"/>
    <cellStyle name="Comma 2 2 33" xfId="209"/>
    <cellStyle name="Comma 2 2 34" xfId="210"/>
    <cellStyle name="Comma 2 2 35" xfId="211"/>
    <cellStyle name="Comma 2 2 36" xfId="212"/>
    <cellStyle name="Comma 2 2 37" xfId="213"/>
    <cellStyle name="Comma 2 2 38" xfId="214"/>
    <cellStyle name="Comma 2 2 39" xfId="215"/>
    <cellStyle name="Comma 2 2 4" xfId="216"/>
    <cellStyle name="Comma 2 2 40" xfId="217"/>
    <cellStyle name="Comma 2 2 41" xfId="218"/>
    <cellStyle name="Comma 2 2 42" xfId="219"/>
    <cellStyle name="Comma 2 2 43" xfId="220"/>
    <cellStyle name="Comma 2 2 44" xfId="221"/>
    <cellStyle name="Comma 2 2 45" xfId="222"/>
    <cellStyle name="Comma 2 2 46" xfId="223"/>
    <cellStyle name="Comma 2 2 47" xfId="224"/>
    <cellStyle name="Comma 2 2 48" xfId="225"/>
    <cellStyle name="Comma 2 2 49" xfId="226"/>
    <cellStyle name="Comma 2 2 5" xfId="227"/>
    <cellStyle name="Comma 2 2 50" xfId="228"/>
    <cellStyle name="Comma 2 2 51" xfId="229"/>
    <cellStyle name="Comma 2 2 6" xfId="230"/>
    <cellStyle name="Comma 2 2 7" xfId="231"/>
    <cellStyle name="Comma 2 2 8" xfId="232"/>
    <cellStyle name="Comma 2 2 9" xfId="233"/>
    <cellStyle name="Comma 2 20" xfId="234"/>
    <cellStyle name="Comma 2 21" xfId="235"/>
    <cellStyle name="Comma 2 22" xfId="236"/>
    <cellStyle name="Comma 2 23" xfId="237"/>
    <cellStyle name="Comma 2 24" xfId="238"/>
    <cellStyle name="Comma 2 25" xfId="239"/>
    <cellStyle name="Comma 2 26" xfId="240"/>
    <cellStyle name="Comma 2 27" xfId="241"/>
    <cellStyle name="Comma 2 28" xfId="242"/>
    <cellStyle name="Comma 2 29" xfId="243"/>
    <cellStyle name="Comma 2 3" xfId="244"/>
    <cellStyle name="Comma 2 3 2" xfId="245"/>
    <cellStyle name="Comma 2 30" xfId="246"/>
    <cellStyle name="Comma 2 31" xfId="247"/>
    <cellStyle name="Comma 2 32" xfId="248"/>
    <cellStyle name="Comma 2 33" xfId="249"/>
    <cellStyle name="Comma 2 34" xfId="250"/>
    <cellStyle name="Comma 2 35" xfId="251"/>
    <cellStyle name="Comma 2 4" xfId="252"/>
    <cellStyle name="Comma 2 4 10" xfId="253"/>
    <cellStyle name="Comma 2 4 11" xfId="254"/>
    <cellStyle name="Comma 2 4 12" xfId="255"/>
    <cellStyle name="Comma 2 4 13" xfId="256"/>
    <cellStyle name="Comma 2 4 14" xfId="257"/>
    <cellStyle name="Comma 2 4 15" xfId="258"/>
    <cellStyle name="Comma 2 4 16" xfId="259"/>
    <cellStyle name="Comma 2 4 17" xfId="260"/>
    <cellStyle name="Comma 2 4 18" xfId="261"/>
    <cellStyle name="Comma 2 4 19" xfId="262"/>
    <cellStyle name="Comma 2 4 2" xfId="263"/>
    <cellStyle name="Comma 2 4 20" xfId="264"/>
    <cellStyle name="Comma 2 4 21" xfId="265"/>
    <cellStyle name="Comma 2 4 22" xfId="266"/>
    <cellStyle name="Comma 2 4 3" xfId="267"/>
    <cellStyle name="Comma 2 4 4" xfId="268"/>
    <cellStyle name="Comma 2 4 5" xfId="269"/>
    <cellStyle name="Comma 2 4 6" xfId="270"/>
    <cellStyle name="Comma 2 4 7" xfId="271"/>
    <cellStyle name="Comma 2 4 8" xfId="272"/>
    <cellStyle name="Comma 2 4 9" xfId="273"/>
    <cellStyle name="Comma 2 5" xfId="274"/>
    <cellStyle name="Comma 2 5 10" xfId="275"/>
    <cellStyle name="Comma 2 5 11" xfId="276"/>
    <cellStyle name="Comma 2 5 12" xfId="277"/>
    <cellStyle name="Comma 2 5 13" xfId="278"/>
    <cellStyle name="Comma 2 5 14" xfId="279"/>
    <cellStyle name="Comma 2 5 15" xfId="280"/>
    <cellStyle name="Comma 2 5 16" xfId="281"/>
    <cellStyle name="Comma 2 5 17" xfId="282"/>
    <cellStyle name="Comma 2 5 18" xfId="283"/>
    <cellStyle name="Comma 2 5 19" xfId="284"/>
    <cellStyle name="Comma 2 5 2" xfId="285"/>
    <cellStyle name="Comma 2 5 20" xfId="286"/>
    <cellStyle name="Comma 2 5 21" xfId="287"/>
    <cellStyle name="Comma 2 5 3" xfId="288"/>
    <cellStyle name="Comma 2 5 4" xfId="289"/>
    <cellStyle name="Comma 2 5 5" xfId="290"/>
    <cellStyle name="Comma 2 5 6" xfId="291"/>
    <cellStyle name="Comma 2 5 7" xfId="292"/>
    <cellStyle name="Comma 2 5 8" xfId="293"/>
    <cellStyle name="Comma 2 5 9" xfId="294"/>
    <cellStyle name="Comma 2 6" xfId="295"/>
    <cellStyle name="Comma 2 7" xfId="296"/>
    <cellStyle name="Comma 2 8" xfId="297"/>
    <cellStyle name="Comma 2 9" xfId="298"/>
    <cellStyle name="Comma 3" xfId="299"/>
    <cellStyle name="Comma 3 10" xfId="300"/>
    <cellStyle name="Comma 3 11" xfId="301"/>
    <cellStyle name="Comma 3 12" xfId="302"/>
    <cellStyle name="Comma 3 13" xfId="303"/>
    <cellStyle name="Comma 3 14" xfId="304"/>
    <cellStyle name="Comma 3 15" xfId="305"/>
    <cellStyle name="Comma 3 16" xfId="306"/>
    <cellStyle name="Comma 3 17" xfId="307"/>
    <cellStyle name="Comma 3 18" xfId="308"/>
    <cellStyle name="Comma 3 19" xfId="309"/>
    <cellStyle name="Comma 3 2" xfId="310"/>
    <cellStyle name="Comma 3 2 2" xfId="311"/>
    <cellStyle name="Comma 3 20" xfId="312"/>
    <cellStyle name="Comma 3 21" xfId="313"/>
    <cellStyle name="Comma 3 22" xfId="314"/>
    <cellStyle name="Comma 3 23" xfId="315"/>
    <cellStyle name="Comma 3 24" xfId="316"/>
    <cellStyle name="Comma 3 25" xfId="317"/>
    <cellStyle name="Comma 3 26" xfId="318"/>
    <cellStyle name="Comma 3 27" xfId="319"/>
    <cellStyle name="Comma 3 3" xfId="320"/>
    <cellStyle name="Comma 3 4" xfId="321"/>
    <cellStyle name="Comma 3 5" xfId="322"/>
    <cellStyle name="Comma 3 6" xfId="323"/>
    <cellStyle name="Comma 3 7" xfId="324"/>
    <cellStyle name="Comma 3 8" xfId="325"/>
    <cellStyle name="Comma 3 9" xfId="326"/>
    <cellStyle name="Comma 4" xfId="327"/>
    <cellStyle name="Comma 4 10" xfId="328"/>
    <cellStyle name="Comma 4 11" xfId="329"/>
    <cellStyle name="Comma 4 12" xfId="330"/>
    <cellStyle name="Comma 4 13" xfId="331"/>
    <cellStyle name="Comma 4 14" xfId="332"/>
    <cellStyle name="Comma 4 15" xfId="333"/>
    <cellStyle name="Comma 4 16" xfId="334"/>
    <cellStyle name="Comma 4 17" xfId="335"/>
    <cellStyle name="Comma 4 18" xfId="336"/>
    <cellStyle name="Comma 4 19" xfId="337"/>
    <cellStyle name="Comma 4 2" xfId="338"/>
    <cellStyle name="Comma 4 20" xfId="339"/>
    <cellStyle name="Comma 4 21" xfId="340"/>
    <cellStyle name="Comma 4 22" xfId="341"/>
    <cellStyle name="Comma 4 23" xfId="342"/>
    <cellStyle name="Comma 4 24" xfId="343"/>
    <cellStyle name="Comma 4 25" xfId="344"/>
    <cellStyle name="Comma 4 26" xfId="345"/>
    <cellStyle name="Comma 4 27" xfId="346"/>
    <cellStyle name="Comma 4 28" xfId="347"/>
    <cellStyle name="Comma 4 29" xfId="348"/>
    <cellStyle name="Comma 4 3" xfId="349"/>
    <cellStyle name="Comma 4 30" xfId="350"/>
    <cellStyle name="Comma 4 31" xfId="351"/>
    <cellStyle name="Comma 4 4" xfId="352"/>
    <cellStyle name="Comma 4 5" xfId="353"/>
    <cellStyle name="Comma 4 6" xfId="354"/>
    <cellStyle name="Comma 4 7" xfId="355"/>
    <cellStyle name="Comma 4 8" xfId="356"/>
    <cellStyle name="Comma 4 9" xfId="357"/>
    <cellStyle name="Comma 5" xfId="358"/>
    <cellStyle name="Comma 5 2" xfId="359"/>
    <cellStyle name="Comma 5 3" xfId="360"/>
    <cellStyle name="Comma 6" xfId="361"/>
    <cellStyle name="Comma 6 2" xfId="362"/>
    <cellStyle name="Comma 7" xfId="363"/>
    <cellStyle name="Comma 7 10" xfId="364"/>
    <cellStyle name="Comma 7 11" xfId="365"/>
    <cellStyle name="Comma 7 12" xfId="366"/>
    <cellStyle name="Comma 7 13" xfId="367"/>
    <cellStyle name="Comma 7 14" xfId="368"/>
    <cellStyle name="Comma 7 15" xfId="369"/>
    <cellStyle name="Comma 7 16" xfId="370"/>
    <cellStyle name="Comma 7 17" xfId="371"/>
    <cellStyle name="Comma 7 18" xfId="372"/>
    <cellStyle name="Comma 7 19" xfId="373"/>
    <cellStyle name="Comma 7 2" xfId="374"/>
    <cellStyle name="Comma 7 20" xfId="375"/>
    <cellStyle name="Comma 7 21" xfId="376"/>
    <cellStyle name="Comma 7 22" xfId="377"/>
    <cellStyle name="Comma 7 3" xfId="378"/>
    <cellStyle name="Comma 7 4" xfId="379"/>
    <cellStyle name="Comma 7 5" xfId="380"/>
    <cellStyle name="Comma 7 6" xfId="381"/>
    <cellStyle name="Comma 7 7" xfId="382"/>
    <cellStyle name="Comma 7 8" xfId="383"/>
    <cellStyle name="Comma 7 9" xfId="384"/>
    <cellStyle name="Comma 8" xfId="385"/>
    <cellStyle name="Comma 8 10" xfId="386"/>
    <cellStyle name="Comma 8 11" xfId="387"/>
    <cellStyle name="Comma 8 12" xfId="388"/>
    <cellStyle name="Comma 8 13" xfId="389"/>
    <cellStyle name="Comma 8 14" xfId="390"/>
    <cellStyle name="Comma 8 15" xfId="391"/>
    <cellStyle name="Comma 8 16" xfId="392"/>
    <cellStyle name="Comma 8 17" xfId="393"/>
    <cellStyle name="Comma 8 18" xfId="394"/>
    <cellStyle name="Comma 8 19" xfId="395"/>
    <cellStyle name="Comma 8 2" xfId="396"/>
    <cellStyle name="Comma 8 20" xfId="397"/>
    <cellStyle name="Comma 8 21" xfId="398"/>
    <cellStyle name="Comma 8 3" xfId="399"/>
    <cellStyle name="Comma 8 4" xfId="400"/>
    <cellStyle name="Comma 8 5" xfId="401"/>
    <cellStyle name="Comma 8 6" xfId="402"/>
    <cellStyle name="Comma 8 7" xfId="403"/>
    <cellStyle name="Comma 8 8" xfId="404"/>
    <cellStyle name="Comma 8 9" xfId="405"/>
    <cellStyle name="Comma 9" xfId="406"/>
    <cellStyle name="comma zerodec" xfId="407"/>
    <cellStyle name="Comma0" xfId="408"/>
    <cellStyle name="Comma0 10" xfId="409"/>
    <cellStyle name="Comma0 11" xfId="410"/>
    <cellStyle name="Comma0 12" xfId="411"/>
    <cellStyle name="Comma0 13" xfId="412"/>
    <cellStyle name="Comma0 14" xfId="413"/>
    <cellStyle name="Comma0 15" xfId="414"/>
    <cellStyle name="Comma0 16" xfId="415"/>
    <cellStyle name="Comma0 17" xfId="416"/>
    <cellStyle name="Comma0 18" xfId="417"/>
    <cellStyle name="Comma0 19" xfId="418"/>
    <cellStyle name="Comma0 2" xfId="419"/>
    <cellStyle name="Comma0 20" xfId="420"/>
    <cellStyle name="Comma0 21" xfId="421"/>
    <cellStyle name="Comma0 22" xfId="422"/>
    <cellStyle name="Comma0 23" xfId="423"/>
    <cellStyle name="Comma0 24" xfId="424"/>
    <cellStyle name="Comma0 25" xfId="425"/>
    <cellStyle name="Comma0 26" xfId="426"/>
    <cellStyle name="Comma0 27" xfId="427"/>
    <cellStyle name="Comma0 28" xfId="428"/>
    <cellStyle name="Comma0 29" xfId="429"/>
    <cellStyle name="Comma0 3" xfId="430"/>
    <cellStyle name="Comma0 30" xfId="431"/>
    <cellStyle name="Comma0 31" xfId="432"/>
    <cellStyle name="Comma0 32" xfId="433"/>
    <cellStyle name="Comma0 4" xfId="434"/>
    <cellStyle name="Comma0 5" xfId="435"/>
    <cellStyle name="Comma0 6" xfId="436"/>
    <cellStyle name="Comma0 7" xfId="437"/>
    <cellStyle name="Comma0 8" xfId="438"/>
    <cellStyle name="Comma0 9" xfId="439"/>
    <cellStyle name="Currency0" xfId="440"/>
    <cellStyle name="Currency0 10" xfId="441"/>
    <cellStyle name="Currency0 11" xfId="442"/>
    <cellStyle name="Currency0 12" xfId="443"/>
    <cellStyle name="Currency0 13" xfId="444"/>
    <cellStyle name="Currency0 14" xfId="445"/>
    <cellStyle name="Currency0 15" xfId="446"/>
    <cellStyle name="Currency0 16" xfId="447"/>
    <cellStyle name="Currency0 17" xfId="448"/>
    <cellStyle name="Currency0 18" xfId="449"/>
    <cellStyle name="Currency0 19" xfId="450"/>
    <cellStyle name="Currency0 2" xfId="451"/>
    <cellStyle name="Currency0 20" xfId="452"/>
    <cellStyle name="Currency0 21" xfId="453"/>
    <cellStyle name="Currency0 22" xfId="454"/>
    <cellStyle name="Currency0 23" xfId="455"/>
    <cellStyle name="Currency0 24" xfId="456"/>
    <cellStyle name="Currency0 25" xfId="457"/>
    <cellStyle name="Currency0 26" xfId="458"/>
    <cellStyle name="Currency0 27" xfId="459"/>
    <cellStyle name="Currency0 28" xfId="460"/>
    <cellStyle name="Currency0 29" xfId="461"/>
    <cellStyle name="Currency0 3" xfId="462"/>
    <cellStyle name="Currency0 30" xfId="463"/>
    <cellStyle name="Currency0 31" xfId="464"/>
    <cellStyle name="Currency0 32" xfId="465"/>
    <cellStyle name="Currency0 4" xfId="466"/>
    <cellStyle name="Currency0 5" xfId="467"/>
    <cellStyle name="Currency0 6" xfId="468"/>
    <cellStyle name="Currency0 7" xfId="469"/>
    <cellStyle name="Currency0 8" xfId="470"/>
    <cellStyle name="Currency0 9" xfId="471"/>
    <cellStyle name="Currency1" xfId="472"/>
    <cellStyle name="C￥AØ_Sheet1_¿μ¾÷CoE² " xfId="473"/>
    <cellStyle name="C￥AØ_¿μ¾÷CoE² " xfId="474"/>
    <cellStyle name="D1" xfId="475"/>
    <cellStyle name="D1 10" xfId="476"/>
    <cellStyle name="D1 11" xfId="477"/>
    <cellStyle name="D1 12" xfId="478"/>
    <cellStyle name="D1 13" xfId="479"/>
    <cellStyle name="D1 14" xfId="480"/>
    <cellStyle name="D1 15" xfId="481"/>
    <cellStyle name="D1 16" xfId="482"/>
    <cellStyle name="D1 17" xfId="483"/>
    <cellStyle name="D1 18" xfId="484"/>
    <cellStyle name="D1 19" xfId="485"/>
    <cellStyle name="D1 2" xfId="486"/>
    <cellStyle name="D1 20" xfId="487"/>
    <cellStyle name="D1 21" xfId="488"/>
    <cellStyle name="D1 22" xfId="489"/>
    <cellStyle name="D1 23" xfId="490"/>
    <cellStyle name="D1 24" xfId="491"/>
    <cellStyle name="D1 25" xfId="492"/>
    <cellStyle name="D1 26" xfId="493"/>
    <cellStyle name="D1 3" xfId="494"/>
    <cellStyle name="D1 4" xfId="495"/>
    <cellStyle name="D1 5" xfId="496"/>
    <cellStyle name="D1 6" xfId="497"/>
    <cellStyle name="D1 7" xfId="498"/>
    <cellStyle name="D1 8" xfId="499"/>
    <cellStyle name="D1 9" xfId="500"/>
    <cellStyle name="Date" xfId="501"/>
    <cellStyle name="Date 10" xfId="502"/>
    <cellStyle name="Date 11" xfId="503"/>
    <cellStyle name="Date 12" xfId="504"/>
    <cellStyle name="Date 13" xfId="505"/>
    <cellStyle name="Date 14" xfId="506"/>
    <cellStyle name="Date 15" xfId="507"/>
    <cellStyle name="Date 16" xfId="508"/>
    <cellStyle name="Date 17" xfId="509"/>
    <cellStyle name="Date 18" xfId="510"/>
    <cellStyle name="Date 19" xfId="511"/>
    <cellStyle name="Date 2" xfId="512"/>
    <cellStyle name="Date 20" xfId="513"/>
    <cellStyle name="Date 21" xfId="514"/>
    <cellStyle name="Date 22" xfId="515"/>
    <cellStyle name="Date 23" xfId="516"/>
    <cellStyle name="Date 24" xfId="517"/>
    <cellStyle name="Date 25" xfId="518"/>
    <cellStyle name="Date 26" xfId="519"/>
    <cellStyle name="Date 27" xfId="520"/>
    <cellStyle name="Date 28" xfId="521"/>
    <cellStyle name="Date 29" xfId="522"/>
    <cellStyle name="Date 3" xfId="523"/>
    <cellStyle name="Date 30" xfId="524"/>
    <cellStyle name="Date 31" xfId="525"/>
    <cellStyle name="Date 32" xfId="526"/>
    <cellStyle name="Date 4" xfId="527"/>
    <cellStyle name="Date 5" xfId="528"/>
    <cellStyle name="Date 6" xfId="529"/>
    <cellStyle name="Date 7" xfId="530"/>
    <cellStyle name="Date 8" xfId="531"/>
    <cellStyle name="Date 9" xfId="532"/>
    <cellStyle name="Dollar (zero dec)" xfId="533"/>
    <cellStyle name="Dziesi?tny [0]_Invoices2001Slovakia" xfId="534"/>
    <cellStyle name="Dziesi?tny_Invoices2001Slovakia" xfId="535"/>
    <cellStyle name="Dziesietny [0]_Invoices2001Slovakia" xfId="536"/>
    <cellStyle name="Dziesietny [0]_Invoices2001Slovakia 2" xfId="537"/>
    <cellStyle name="Dziesietny [0]_Invoices2001Slovakia_Book1 2" xfId="538"/>
    <cellStyle name="Dziesietny [0]_Invoices2001Slovakia_Book1 3" xfId="539"/>
    <cellStyle name="Dziesietny [0]_Invoices2001Slovakia_Book1_Tong hop Cac tuyen(9-1-06)" xfId="540"/>
    <cellStyle name="Dziesietny [0]_Invoices2001Slovakia_KL K.C mat duong" xfId="541"/>
    <cellStyle name="Dziesietny [0]_Invoices2001Slovakia_TDT KHANH HOA" xfId="542"/>
    <cellStyle name="Dziesietny [0]_Invoices2001Slovakia_TDT KHANH HOA 2" xfId="543"/>
    <cellStyle name="Dziesietny [0]_Invoices2001Slovakia_TDT KHANH HOA 3" xfId="544"/>
    <cellStyle name="Dziesietny [0]_Invoices2001Slovakia_TDT KHANH HOA_Tong hop Cac tuyen(9-1-06)" xfId="545"/>
    <cellStyle name="Dziesietny [0]_Invoices2001Slovakia_TDT quangngai" xfId="546"/>
    <cellStyle name="Dziesietny [0]_Invoices2001Slovakia_Tong hop Cac tuyen(9-1-06)" xfId="547"/>
    <cellStyle name="Dziesietny_Invoices2001Slovakia" xfId="548"/>
    <cellStyle name="Dziesietny_Invoices2001Slovakia 2" xfId="549"/>
    <cellStyle name="Dziesietny_Invoices2001Slovakia_Book1 2" xfId="550"/>
    <cellStyle name="Dziesietny_Invoices2001Slovakia_Book1 3" xfId="551"/>
    <cellStyle name="Dziesietny_Invoices2001Slovakia_Book1_Tong hop Cac tuyen(9-1-06)" xfId="552"/>
    <cellStyle name="Dziesietny_Invoices2001Slovakia_KL K.C mat duong" xfId="553"/>
    <cellStyle name="Dziesietny_Invoices2001Slovakia_TDT KHANH HOA" xfId="554"/>
    <cellStyle name="Dziesietny_Invoices2001Slovakia_TDT KHANH HOA 2" xfId="555"/>
    <cellStyle name="Dziesietny_Invoices2001Slovakia_TDT KHANH HOA 3" xfId="556"/>
    <cellStyle name="Dziesietny_Invoices2001Slovakia_TDT KHANH HOA_Tong hop Cac tuyen(9-1-06)" xfId="557"/>
    <cellStyle name="Dziesietny_Invoices2001Slovakia_TDT quangngai" xfId="558"/>
    <cellStyle name="Dziesietny_Invoices2001Slovakia_Tong hop Cac tuyen(9-1-06)" xfId="559"/>
    <cellStyle name="Dziesiętny [0]_Invoices2001Slovakia" xfId="560"/>
    <cellStyle name="Dziesiętny [0]_Invoices2001Slovakia_Book1" xfId="561"/>
    <cellStyle name="Dziesiętny [0]_Invoices2001Slovakia_Book1 2" xfId="562"/>
    <cellStyle name="Dziesiętny [0]_Invoices2001Slovakia_Book1 3" xfId="563"/>
    <cellStyle name="Dziesiętny [0]_Invoices2001Slovakia_Book1_Tong hop Cac tuyen(9-1-06)" xfId="564"/>
    <cellStyle name="Dziesiętny [0]_Invoices2001Slovakia_Nhalamviec VTC(25-1-05)" xfId="565"/>
    <cellStyle name="Dziesiętny [0]_Invoices2001Slovakia_TDT KHANH HOA" xfId="566"/>
    <cellStyle name="Dziesiętny [0]_Invoices2001Slovakia_TDT KHANH HOA 2" xfId="567"/>
    <cellStyle name="Dziesiętny [0]_Invoices2001Slovakia_TDT KHANH HOA 3" xfId="568"/>
    <cellStyle name="Dziesiętny [0]_Invoices2001Slovakia_TDT KHANH HOA_Tong hop Cac tuyen(9-1-06)" xfId="569"/>
    <cellStyle name="Dziesiętny [0]_Invoices2001Slovakia_TDT quangngai" xfId="570"/>
    <cellStyle name="Dziesiętny_Invoices2001Slovakia" xfId="571"/>
    <cellStyle name="Dziesiętny_Invoices2001Slovakia_Book1" xfId="572"/>
    <cellStyle name="Dziesiętny_Invoices2001Slovakia_Book1 2" xfId="573"/>
    <cellStyle name="Dziesiętny_Invoices2001Slovakia_Book1 3" xfId="574"/>
    <cellStyle name="Dziesiętny_Invoices2001Slovakia_Book1_Tong hop Cac tuyen(9-1-06)" xfId="575"/>
    <cellStyle name="Dziesiętny_Invoices2001Slovakia_Nhalamviec VTC(25-1-05)" xfId="576"/>
    <cellStyle name="Dziesiętny_Invoices2001Slovakia_TDT KHANH HOA" xfId="577"/>
    <cellStyle name="Dziesiętny_Invoices2001Slovakia_TDT KHANH HOA 2" xfId="578"/>
    <cellStyle name="Dziesiętny_Invoices2001Slovakia_TDT KHANH HOA 3" xfId="579"/>
    <cellStyle name="Dziesiętny_Invoices2001Slovakia_TDT KHANH HOA_Tong hop Cac tuyen(9-1-06)" xfId="580"/>
    <cellStyle name="Dziesiętny_Invoices2001Slovakia_TDT quangngai" xfId="581"/>
    <cellStyle name="Dấu phẩy 2" xfId="582"/>
    <cellStyle name="eeee" xfId="583"/>
    <cellStyle name="Fixed" xfId="584"/>
    <cellStyle name="Fixed 10" xfId="585"/>
    <cellStyle name="Fixed 11" xfId="586"/>
    <cellStyle name="Fixed 12" xfId="587"/>
    <cellStyle name="Fixed 13" xfId="588"/>
    <cellStyle name="Fixed 14" xfId="589"/>
    <cellStyle name="Fixed 15" xfId="590"/>
    <cellStyle name="Fixed 16" xfId="591"/>
    <cellStyle name="Fixed 17" xfId="592"/>
    <cellStyle name="Fixed 18" xfId="593"/>
    <cellStyle name="Fixed 19" xfId="594"/>
    <cellStyle name="Fixed 2" xfId="595"/>
    <cellStyle name="Fixed 20" xfId="596"/>
    <cellStyle name="Fixed 21" xfId="597"/>
    <cellStyle name="Fixed 22" xfId="598"/>
    <cellStyle name="Fixed 23" xfId="599"/>
    <cellStyle name="Fixed 24" xfId="600"/>
    <cellStyle name="Fixed 25" xfId="601"/>
    <cellStyle name="Fixed 26" xfId="602"/>
    <cellStyle name="Fixed 27" xfId="603"/>
    <cellStyle name="Fixed 28" xfId="604"/>
    <cellStyle name="Fixed 29" xfId="605"/>
    <cellStyle name="Fixed 3" xfId="606"/>
    <cellStyle name="Fixed 30" xfId="607"/>
    <cellStyle name="Fixed 31" xfId="608"/>
    <cellStyle name="Fixed 32" xfId="609"/>
    <cellStyle name="Fixed 4" xfId="610"/>
    <cellStyle name="Fixed 5" xfId="611"/>
    <cellStyle name="Fixed 6" xfId="612"/>
    <cellStyle name="Fixed 7" xfId="613"/>
    <cellStyle name="Fixed 8" xfId="614"/>
    <cellStyle name="Fixed 9" xfId="615"/>
    <cellStyle name="Grey" xfId="616"/>
    <cellStyle name="ha" xfId="617"/>
    <cellStyle name="HEADER" xfId="618"/>
    <cellStyle name="Header1" xfId="619"/>
    <cellStyle name="Header2" xfId="620"/>
    <cellStyle name="HEADING1" xfId="621"/>
    <cellStyle name="HEADING2" xfId="622"/>
    <cellStyle name="headoption" xfId="623"/>
    <cellStyle name="Hoa-Scholl" xfId="624"/>
    <cellStyle name="Hyperlink 2" xfId="625"/>
    <cellStyle name="Input [yellow]" xfId="626"/>
    <cellStyle name="khanh" xfId="627"/>
    <cellStyle name="khanh 10" xfId="628"/>
    <cellStyle name="khanh 11" xfId="629"/>
    <cellStyle name="khanh 12" xfId="630"/>
    <cellStyle name="khanh 13" xfId="631"/>
    <cellStyle name="khanh 14" xfId="632"/>
    <cellStyle name="khanh 15" xfId="633"/>
    <cellStyle name="khanh 16" xfId="634"/>
    <cellStyle name="khanh 17" xfId="635"/>
    <cellStyle name="khanh 18" xfId="636"/>
    <cellStyle name="khanh 19" xfId="637"/>
    <cellStyle name="khanh 2" xfId="638"/>
    <cellStyle name="khanh 20" xfId="639"/>
    <cellStyle name="khanh 21" xfId="640"/>
    <cellStyle name="khanh 22" xfId="641"/>
    <cellStyle name="khanh 23" xfId="642"/>
    <cellStyle name="khanh 24" xfId="643"/>
    <cellStyle name="khanh 25" xfId="644"/>
    <cellStyle name="khanh 26" xfId="645"/>
    <cellStyle name="khanh 3" xfId="646"/>
    <cellStyle name="khanh 4" xfId="647"/>
    <cellStyle name="khanh 5" xfId="648"/>
    <cellStyle name="khanh 6" xfId="649"/>
    <cellStyle name="khanh 7" xfId="650"/>
    <cellStyle name="khanh 8" xfId="651"/>
    <cellStyle name="khanh 9" xfId="652"/>
    <cellStyle name="KL" xfId="653"/>
    <cellStyle name="MAU" xfId="654"/>
    <cellStyle name="Millares [0]_Well Timing" xfId="655"/>
    <cellStyle name="Millares_Well Timing" xfId="656"/>
    <cellStyle name="Model" xfId="657"/>
    <cellStyle name="moi" xfId="658"/>
    <cellStyle name="moi 2" xfId="659"/>
    <cellStyle name="moi 3" xfId="660"/>
    <cellStyle name="moi 4" xfId="661"/>
    <cellStyle name="moi 5" xfId="662"/>
    <cellStyle name="moi 6" xfId="663"/>
    <cellStyle name="Moneda [0]_Well Timing" xfId="664"/>
    <cellStyle name="Moneda_Well Timing" xfId="665"/>
    <cellStyle name="Monétaire [0]_TARIFFS DB" xfId="666"/>
    <cellStyle name="Monétaire_TARIFFS DB" xfId="667"/>
    <cellStyle name="n" xfId="668"/>
    <cellStyle name="New Times Roman" xfId="669"/>
    <cellStyle name="no dec" xfId="670"/>
    <cellStyle name="Normal - Style1" xfId="671"/>
    <cellStyle name="Normal - Style1 2" xfId="672"/>
    <cellStyle name="Normal - Style1 3" xfId="673"/>
    <cellStyle name="Normal - Style1 4" xfId="674"/>
    <cellStyle name="Normal - Style1 5" xfId="675"/>
    <cellStyle name="Normal - Style1 6" xfId="676"/>
    <cellStyle name="Normal - 유형1" xfId="677"/>
    <cellStyle name="Normal 10" xfId="678"/>
    <cellStyle name="Normal 10 2" xfId="679"/>
    <cellStyle name="Normal 11" xfId="680"/>
    <cellStyle name="Normal 11 2" xfId="681"/>
    <cellStyle name="Normal 11 7" xfId="682"/>
    <cellStyle name="Normal 12" xfId="683"/>
    <cellStyle name="Normal 13" xfId="684"/>
    <cellStyle name="Normal 14" xfId="685"/>
    <cellStyle name="Normal 15" xfId="686"/>
    <cellStyle name="Normal 2" xfId="687"/>
    <cellStyle name="Normal 2 10" xfId="688"/>
    <cellStyle name="Normal 2 11" xfId="689"/>
    <cellStyle name="Normal 2 12" xfId="690"/>
    <cellStyle name="Normal 2 13" xfId="691"/>
    <cellStyle name="Normal 2 14" xfId="692"/>
    <cellStyle name="Normal 2 15" xfId="693"/>
    <cellStyle name="Normal 2 16" xfId="694"/>
    <cellStyle name="Normal 2 17" xfId="695"/>
    <cellStyle name="Normal 2 18" xfId="696"/>
    <cellStyle name="Normal 2 2" xfId="697"/>
    <cellStyle name="Normal 2 2 10" xfId="698"/>
    <cellStyle name="Normal 2 2 11" xfId="699"/>
    <cellStyle name="Normal 2 2 2" xfId="700"/>
    <cellStyle name="Normal 2 2 3" xfId="701"/>
    <cellStyle name="Normal 2 2 4" xfId="702"/>
    <cellStyle name="Normal 2 2 5" xfId="703"/>
    <cellStyle name="Normal 2 2 6" xfId="704"/>
    <cellStyle name="Normal 2 2 7" xfId="705"/>
    <cellStyle name="Normal 2 2 8" xfId="706"/>
    <cellStyle name="Normal 2 2 9" xfId="707"/>
    <cellStyle name="Normal 2 3" xfId="708"/>
    <cellStyle name="Normal 2 3 2" xfId="709"/>
    <cellStyle name="Normal 2 4" xfId="710"/>
    <cellStyle name="Normal 2 4 2" xfId="711"/>
    <cellStyle name="Normal 2 4 2 2" xfId="712"/>
    <cellStyle name="Normal 2 4 3" xfId="713"/>
    <cellStyle name="Normal 2 5" xfId="714"/>
    <cellStyle name="Normal 2 5 2" xfId="715"/>
    <cellStyle name="Normal 2 5 3" xfId="716"/>
    <cellStyle name="Normal 2 6" xfId="717"/>
    <cellStyle name="Normal 2 7" xfId="718"/>
    <cellStyle name="Normal 2 8" xfId="719"/>
    <cellStyle name="Normal 2 9" xfId="720"/>
    <cellStyle name="Normal 20" xfId="721"/>
    <cellStyle name="Normal 23" xfId="722"/>
    <cellStyle name="Normal 23 10" xfId="723"/>
    <cellStyle name="Normal 23 11" xfId="724"/>
    <cellStyle name="Normal 23 12" xfId="725"/>
    <cellStyle name="Normal 23 13" xfId="726"/>
    <cellStyle name="Normal 23 14" xfId="727"/>
    <cellStyle name="Normal 23 15" xfId="728"/>
    <cellStyle name="Normal 23 16" xfId="729"/>
    <cellStyle name="Normal 23 17" xfId="730"/>
    <cellStyle name="Normal 23 18" xfId="731"/>
    <cellStyle name="Normal 23 19" xfId="732"/>
    <cellStyle name="Normal 23 2" xfId="733"/>
    <cellStyle name="Normal 23 20" xfId="734"/>
    <cellStyle name="Normal 23 21" xfId="735"/>
    <cellStyle name="Normal 23 22" xfId="736"/>
    <cellStyle name="Normal 23 23" xfId="737"/>
    <cellStyle name="Normal 23 24" xfId="738"/>
    <cellStyle name="Normal 23 25" xfId="739"/>
    <cellStyle name="Normal 23 3" xfId="740"/>
    <cellStyle name="Normal 23 4" xfId="741"/>
    <cellStyle name="Normal 23 5" xfId="742"/>
    <cellStyle name="Normal 23 6" xfId="743"/>
    <cellStyle name="Normal 23 7" xfId="744"/>
    <cellStyle name="Normal 23 8" xfId="745"/>
    <cellStyle name="Normal 23 9" xfId="746"/>
    <cellStyle name="Normal 2_Bieu 01" xfId="747"/>
    <cellStyle name="Normal 3" xfId="748"/>
    <cellStyle name="Normal 3 10" xfId="749"/>
    <cellStyle name="Normal 3 11" xfId="750"/>
    <cellStyle name="Normal 3 12" xfId="751"/>
    <cellStyle name="Normal 3 13" xfId="752"/>
    <cellStyle name="Normal 3 14" xfId="753"/>
    <cellStyle name="Normal 3 15" xfId="754"/>
    <cellStyle name="Normal 3 16" xfId="755"/>
    <cellStyle name="Normal 3 17" xfId="756"/>
    <cellStyle name="Normal 3 18" xfId="757"/>
    <cellStyle name="Normal 3 19" xfId="758"/>
    <cellStyle name="Normal 3 2" xfId="759"/>
    <cellStyle name="Normal 3 2 2" xfId="760"/>
    <cellStyle name="Normal 3 2 3" xfId="761"/>
    <cellStyle name="Normal 3 2 4" xfId="762"/>
    <cellStyle name="Normal 3 2 5" xfId="763"/>
    <cellStyle name="Normal 3 2 6" xfId="764"/>
    <cellStyle name="Normal 3 2 7" xfId="765"/>
    <cellStyle name="Normal 3 20" xfId="766"/>
    <cellStyle name="Normal 3 21" xfId="767"/>
    <cellStyle name="Normal 3 22" xfId="768"/>
    <cellStyle name="Normal 3 23" xfId="769"/>
    <cellStyle name="Normal 3 24" xfId="770"/>
    <cellStyle name="Normal 3 25" xfId="771"/>
    <cellStyle name="Normal 3 26" xfId="772"/>
    <cellStyle name="Normal 3 27" xfId="773"/>
    <cellStyle name="Normal 3 28" xfId="774"/>
    <cellStyle name="Normal 3 29" xfId="775"/>
    <cellStyle name="Normal 3 3" xfId="776"/>
    <cellStyle name="Normal 3 30" xfId="777"/>
    <cellStyle name="Normal 3 31" xfId="778"/>
    <cellStyle name="Normal 3 32" xfId="779"/>
    <cellStyle name="Normal 3 33" xfId="780"/>
    <cellStyle name="Normal 3 34" xfId="781"/>
    <cellStyle name="Normal 3 35" xfId="782"/>
    <cellStyle name="Normal 3 36" xfId="783"/>
    <cellStyle name="Normal 3 37" xfId="784"/>
    <cellStyle name="Normal 3 38" xfId="785"/>
    <cellStyle name="Normal 3 39" xfId="786"/>
    <cellStyle name="Normal 3 4" xfId="787"/>
    <cellStyle name="Normal 3 40" xfId="788"/>
    <cellStyle name="Normal 3 41" xfId="789"/>
    <cellStyle name="Normal 3 42" xfId="790"/>
    <cellStyle name="Normal 3 43" xfId="791"/>
    <cellStyle name="Normal 3 44" xfId="792"/>
    <cellStyle name="Normal 3 45" xfId="793"/>
    <cellStyle name="Normal 3 46" xfId="794"/>
    <cellStyle name="Normal 3 47" xfId="795"/>
    <cellStyle name="Normal 3 48" xfId="796"/>
    <cellStyle name="Normal 3 49" xfId="797"/>
    <cellStyle name="Normal 3 5" xfId="798"/>
    <cellStyle name="Normal 3 50" xfId="799"/>
    <cellStyle name="Normal 3 51" xfId="800"/>
    <cellStyle name="Normal 3 52" xfId="801"/>
    <cellStyle name="Normal 3 53" xfId="802"/>
    <cellStyle name="Normal 3 54" xfId="803"/>
    <cellStyle name="Normal 3 6" xfId="804"/>
    <cellStyle name="Normal 3 7" xfId="805"/>
    <cellStyle name="Normal 3 8" xfId="806"/>
    <cellStyle name="Normal 3 9" xfId="807"/>
    <cellStyle name="Normal 3_thong ke cau" xfId="808"/>
    <cellStyle name="Normal 4" xfId="809"/>
    <cellStyle name="Normal 4 2" xfId="810"/>
    <cellStyle name="Normal 4 3" xfId="811"/>
    <cellStyle name="Normal 4 4" xfId="812"/>
    <cellStyle name="Normal 4 5" xfId="813"/>
    <cellStyle name="Normal 4 6" xfId="814"/>
    <cellStyle name="Normal 4 7" xfId="815"/>
    <cellStyle name="Normal 4 8" xfId="816"/>
    <cellStyle name="Normal 5" xfId="817"/>
    <cellStyle name="Normal 5 10" xfId="818"/>
    <cellStyle name="Normal 5 10 2" xfId="819"/>
    <cellStyle name="Normal 5 11" xfId="820"/>
    <cellStyle name="Normal 5 11 2" xfId="821"/>
    <cellStyle name="Normal 5 12" xfId="822"/>
    <cellStyle name="Normal 5 12 2" xfId="823"/>
    <cellStyle name="Normal 5 13" xfId="824"/>
    <cellStyle name="Normal 5 13 2" xfId="825"/>
    <cellStyle name="Normal 5 14" xfId="826"/>
    <cellStyle name="Normal 5 14 2" xfId="827"/>
    <cellStyle name="Normal 5 15" xfId="828"/>
    <cellStyle name="Normal 5 15 2" xfId="829"/>
    <cellStyle name="Normal 5 16" xfId="830"/>
    <cellStyle name="Normal 5 16 2" xfId="831"/>
    <cellStyle name="Normal 5 17" xfId="832"/>
    <cellStyle name="Normal 5 17 2" xfId="833"/>
    <cellStyle name="Normal 5 18" xfId="834"/>
    <cellStyle name="Normal 5 18 2" xfId="835"/>
    <cellStyle name="Normal 5 19" xfId="836"/>
    <cellStyle name="Normal 5 19 2" xfId="837"/>
    <cellStyle name="Normal 5 2" xfId="838"/>
    <cellStyle name="Normal 5 20" xfId="839"/>
    <cellStyle name="Normal 5 20 2" xfId="840"/>
    <cellStyle name="Normal 5 21" xfId="841"/>
    <cellStyle name="Normal 5 21 2" xfId="842"/>
    <cellStyle name="Normal 5 22" xfId="843"/>
    <cellStyle name="Normal 5 22 2" xfId="844"/>
    <cellStyle name="Normal 5 23" xfId="845"/>
    <cellStyle name="Normal 5 23 2" xfId="846"/>
    <cellStyle name="Normal 5 24" xfId="847"/>
    <cellStyle name="Normal 5 24 2" xfId="848"/>
    <cellStyle name="Normal 5 25" xfId="849"/>
    <cellStyle name="Normal 5 25 2" xfId="850"/>
    <cellStyle name="Normal 5 26" xfId="851"/>
    <cellStyle name="Normal 5 26 2" xfId="852"/>
    <cellStyle name="Normal 5 27" xfId="853"/>
    <cellStyle name="Normal 5 27 2" xfId="854"/>
    <cellStyle name="Normal 5 28" xfId="855"/>
    <cellStyle name="Normal 5 28 2" xfId="856"/>
    <cellStyle name="Normal 5 29" xfId="857"/>
    <cellStyle name="Normal 5 29 2" xfId="858"/>
    <cellStyle name="Normal 5 3" xfId="859"/>
    <cellStyle name="Normal 5 30" xfId="860"/>
    <cellStyle name="Normal 5 30 2" xfId="861"/>
    <cellStyle name="Normal 5 4" xfId="862"/>
    <cellStyle name="Normal 5 5" xfId="863"/>
    <cellStyle name="Normal 5 6" xfId="864"/>
    <cellStyle name="Normal 5 7" xfId="865"/>
    <cellStyle name="Normal 5 7 2" xfId="866"/>
    <cellStyle name="Normal 5 8" xfId="867"/>
    <cellStyle name="Normal 5 8 2" xfId="868"/>
    <cellStyle name="Normal 5 9" xfId="869"/>
    <cellStyle name="Normal 5 9 2" xfId="870"/>
    <cellStyle name="Normal 6" xfId="871"/>
    <cellStyle name="Normal 6 2" xfId="872"/>
    <cellStyle name="Normal 6 3" xfId="873"/>
    <cellStyle name="Normal 6 4" xfId="874"/>
    <cellStyle name="Normal 6 5" xfId="875"/>
    <cellStyle name="Normal 6 6" xfId="876"/>
    <cellStyle name="Normal 68" xfId="877"/>
    <cellStyle name="Normal 68 2" xfId="878"/>
    <cellStyle name="Normal 69" xfId="879"/>
    <cellStyle name="Normal 7" xfId="880"/>
    <cellStyle name="Normal 7 10" xfId="881"/>
    <cellStyle name="Normal 7 11" xfId="882"/>
    <cellStyle name="Normal 7 12" xfId="883"/>
    <cellStyle name="Normal 7 13" xfId="884"/>
    <cellStyle name="Normal 7 14" xfId="885"/>
    <cellStyle name="Normal 7 15" xfId="886"/>
    <cellStyle name="Normal 7 16" xfId="887"/>
    <cellStyle name="Normal 7 17" xfId="888"/>
    <cellStyle name="Normal 7 18" xfId="889"/>
    <cellStyle name="Normal 7 19" xfId="890"/>
    <cellStyle name="Normal 7 2" xfId="891"/>
    <cellStyle name="Normal 7 20" xfId="892"/>
    <cellStyle name="Normal 7 21" xfId="893"/>
    <cellStyle name="Normal 7 22" xfId="894"/>
    <cellStyle name="Normal 7 23" xfId="895"/>
    <cellStyle name="Normal 7 24" xfId="896"/>
    <cellStyle name="Normal 7 25" xfId="897"/>
    <cellStyle name="Normal 7 26" xfId="898"/>
    <cellStyle name="Normal 7 27" xfId="899"/>
    <cellStyle name="Normal 7 28" xfId="900"/>
    <cellStyle name="Normal 7 29" xfId="901"/>
    <cellStyle name="Normal 7 3" xfId="902"/>
    <cellStyle name="Normal 7 30" xfId="903"/>
    <cellStyle name="Normal 7 31" xfId="904"/>
    <cellStyle name="Normal 7 32" xfId="905"/>
    <cellStyle name="Normal 7 33" xfId="906"/>
    <cellStyle name="Normal 7 34" xfId="907"/>
    <cellStyle name="Normal 7 35" xfId="908"/>
    <cellStyle name="Normal 7 36" xfId="909"/>
    <cellStyle name="Normal 7 37" xfId="910"/>
    <cellStyle name="Normal 7 38" xfId="911"/>
    <cellStyle name="Normal 7 39" xfId="912"/>
    <cellStyle name="Normal 7 4" xfId="913"/>
    <cellStyle name="Normal 7 40" xfId="914"/>
    <cellStyle name="Normal 7 41" xfId="915"/>
    <cellStyle name="Normal 7 42" xfId="916"/>
    <cellStyle name="Normal 7 43" xfId="917"/>
    <cellStyle name="Normal 7 44" xfId="918"/>
    <cellStyle name="Normal 7 45" xfId="919"/>
    <cellStyle name="Normal 7 5" xfId="920"/>
    <cellStyle name="Normal 7 6" xfId="921"/>
    <cellStyle name="Normal 7 7" xfId="922"/>
    <cellStyle name="Normal 7 8" xfId="923"/>
    <cellStyle name="Normal 7 9" xfId="924"/>
    <cellStyle name="Normal 8" xfId="925"/>
    <cellStyle name="Normal 8 10" xfId="926"/>
    <cellStyle name="Normal 8 11" xfId="927"/>
    <cellStyle name="Normal 8 12" xfId="928"/>
    <cellStyle name="Normal 8 13" xfId="929"/>
    <cellStyle name="Normal 8 14" xfId="930"/>
    <cellStyle name="Normal 8 15" xfId="931"/>
    <cellStyle name="Normal 8 16" xfId="932"/>
    <cellStyle name="Normal 8 17" xfId="933"/>
    <cellStyle name="Normal 8 18" xfId="934"/>
    <cellStyle name="Normal 8 19" xfId="935"/>
    <cellStyle name="Normal 8 2" xfId="936"/>
    <cellStyle name="Normal 8 20" xfId="937"/>
    <cellStyle name="Normal 8 21" xfId="938"/>
    <cellStyle name="Normal 8 3" xfId="939"/>
    <cellStyle name="Normal 8 4" xfId="940"/>
    <cellStyle name="Normal 8 5" xfId="941"/>
    <cellStyle name="Normal 8 6" xfId="942"/>
    <cellStyle name="Normal 8 7" xfId="943"/>
    <cellStyle name="Normal 8 8" xfId="944"/>
    <cellStyle name="Normal 8 9" xfId="945"/>
    <cellStyle name="Normal 9" xfId="946"/>
    <cellStyle name="Normal 9 2" xfId="947"/>
    <cellStyle name="Normal 9 2 2" xfId="948"/>
    <cellStyle name="Normal 9 2 3" xfId="949"/>
    <cellStyle name="Normal1" xfId="950"/>
    <cellStyle name="Normal1 10" xfId="951"/>
    <cellStyle name="Normal1 11" xfId="952"/>
    <cellStyle name="Normal1 12" xfId="953"/>
    <cellStyle name="Normal1 13" xfId="954"/>
    <cellStyle name="Normal1 14" xfId="955"/>
    <cellStyle name="Normal1 15" xfId="956"/>
    <cellStyle name="Normal1 16" xfId="957"/>
    <cellStyle name="Normal1 17" xfId="958"/>
    <cellStyle name="Normal1 18" xfId="959"/>
    <cellStyle name="Normal1 19" xfId="960"/>
    <cellStyle name="Normal1 2" xfId="961"/>
    <cellStyle name="Normal1 20" xfId="962"/>
    <cellStyle name="Normal1 21" xfId="963"/>
    <cellStyle name="Normal1 22" xfId="964"/>
    <cellStyle name="Normal1 23" xfId="965"/>
    <cellStyle name="Normal1 24" xfId="966"/>
    <cellStyle name="Normal1 25" xfId="967"/>
    <cellStyle name="Normal1 26" xfId="968"/>
    <cellStyle name="Normal1 27" xfId="969"/>
    <cellStyle name="Normal1 28" xfId="970"/>
    <cellStyle name="Normal1 29" xfId="971"/>
    <cellStyle name="Normal1 3" xfId="972"/>
    <cellStyle name="Normal1 30" xfId="973"/>
    <cellStyle name="Normal1 31" xfId="974"/>
    <cellStyle name="Normal1 32" xfId="975"/>
    <cellStyle name="Normal1 4" xfId="976"/>
    <cellStyle name="Normal1 5" xfId="977"/>
    <cellStyle name="Normal1 6" xfId="978"/>
    <cellStyle name="Normal1 7" xfId="979"/>
    <cellStyle name="Normal1 8" xfId="980"/>
    <cellStyle name="Normal1 9" xfId="981"/>
    <cellStyle name="Normalny_Cennik obowiazuje od 06-08-2001 r (1)" xfId="982"/>
    <cellStyle name="oft Excel]&#13;&#10;Comment=The open=/f lines load custom functions into the Paste Function list.&#13;&#10;Maximized=2&#13;&#10;Basics=1&#13;&#10;A" xfId="983"/>
    <cellStyle name="oft Excel]&#13;&#10;Comment=The open=/f lines load custom functions into the Paste Function list.&#13;&#10;Maximized=3&#13;&#10;Basics=1&#13;&#10;A" xfId="984"/>
    <cellStyle name="oft Excel]&#13;&#10;Comment=The open=/f lines load custom functions into the Paste Function list.&#13;&#10;Maximized=3&#13;&#10;Basics=1&#13;&#10;A 2" xfId="985"/>
    <cellStyle name="oft Excel]&#13;&#10;Comment=The open=/f lines load custom functions into the Paste Function list.&#13;&#10;Maximized=3&#13;&#10;Basics=1&#13;&#10;A 2 2" xfId="986"/>
    <cellStyle name="oft Excel]&#13;&#10;Comment=The open=/f lines load custom functions into the Paste Function list.&#13;&#10;Maximized=3&#13;&#10;Basics=1&#13;&#10;A 3" xfId="987"/>
    <cellStyle name="oft Excel]&#13;&#10;Comment=The open=/f lines load custom functions into the Paste Function list.&#13;&#10;Maximized=3&#13;&#10;Basics=1&#13;&#10;A 3 2" xfId="988"/>
    <cellStyle name="Pattern" xfId="989"/>
    <cellStyle name="Percent 2" xfId="990"/>
    <cellStyle name="Percent 2 2" xfId="991"/>
    <cellStyle name="Percent 3" xfId="992"/>
    <cellStyle name="Percent 3 2" xfId="993"/>
    <cellStyle name="Percent 3 3" xfId="994"/>
    <cellStyle name="Percent [2]" xfId="995"/>
    <cellStyle name="Percent [2] 2" xfId="996"/>
    <cellStyle name="Percent [2] 3" xfId="997"/>
    <cellStyle name="Percent [2] 4" xfId="998"/>
    <cellStyle name="Percent [2] 5" xfId="999"/>
    <cellStyle name="Percent [2] 6" xfId="1000"/>
    <cellStyle name="Phong" xfId="1001"/>
    <cellStyle name="s]&#13;&#10;spooler=yes&#13;&#10;load=&#13;&#10;Beep=yes&#13;&#10;NullPort=None&#13;&#10;BorderWidth=3&#13;&#10;CursorBlinkRate=1200&#13;&#10;DoubleClickSpeed=452&#13;&#10;Programs=co" xfId="1002"/>
    <cellStyle name="s]&#13;&#10;spooler=yes&#13;&#10;load=&#13;&#10;Beep=yes&#13;&#10;NullPort=None&#13;&#10;BorderWidth=3&#13;&#10;CursorBlinkRate=1200&#13;&#10;DoubleClickSpeed=452&#13;&#10;Programs=co 2" xfId="1003"/>
    <cellStyle name="s]&#13;&#10;spooler=yes&#13;&#10;load=&#13;&#10;Beep=yes&#13;&#10;NullPort=None&#13;&#10;BorderWidth=3&#13;&#10;CursorBlinkRate=1200&#13;&#10;DoubleClickSpeed=452&#13;&#10;Programs=co 2 2" xfId="1004"/>
    <cellStyle name="s]&#13;&#10;spooler=yes&#13;&#10;load=&#13;&#10;Beep=yes&#13;&#10;NullPort=None&#13;&#10;BorderWidth=3&#13;&#10;CursorBlinkRate=1200&#13;&#10;DoubleClickSpeed=452&#13;&#10;Programs=co 3" xfId="1005"/>
    <cellStyle name="s]&#13;&#10;spooler=yes&#13;&#10;load=&#13;&#10;Beep=yes&#13;&#10;NullPort=None&#13;&#10;BorderWidth=3&#13;&#10;CursorBlinkRate=1200&#13;&#10;DoubleClickSpeed=452&#13;&#10;Programs=co 3 2" xfId="1006"/>
    <cellStyle name="SAPBEXaggData" xfId="1007"/>
    <cellStyle name="SAPBEXaggDataEmph" xfId="1008"/>
    <cellStyle name="SAPBEXaggItem" xfId="1009"/>
    <cellStyle name="SAPBEXchaText" xfId="1010"/>
    <cellStyle name="SAPBEXexcBad7" xfId="1011"/>
    <cellStyle name="SAPBEXexcBad8" xfId="1012"/>
    <cellStyle name="SAPBEXexcBad9" xfId="1013"/>
    <cellStyle name="SAPBEXexcCritical4" xfId="1014"/>
    <cellStyle name="SAPBEXexcCritical5" xfId="1015"/>
    <cellStyle name="SAPBEXexcCritical6" xfId="1016"/>
    <cellStyle name="SAPBEXexcGood1" xfId="1017"/>
    <cellStyle name="SAPBEXexcGood2" xfId="1018"/>
    <cellStyle name="SAPBEXexcGood3" xfId="1019"/>
    <cellStyle name="SAPBEXfilterDrill" xfId="1020"/>
    <cellStyle name="SAPBEXfilterItem" xfId="1021"/>
    <cellStyle name="SAPBEXfilterText" xfId="1022"/>
    <cellStyle name="SAPBEXformats" xfId="1023"/>
    <cellStyle name="SAPBEXheaderItem" xfId="1024"/>
    <cellStyle name="SAPBEXheaderText" xfId="1025"/>
    <cellStyle name="SAPBEXresData" xfId="1026"/>
    <cellStyle name="SAPBEXresDataEmph" xfId="1027"/>
    <cellStyle name="SAPBEXresItem" xfId="1028"/>
    <cellStyle name="SAPBEXstdData" xfId="1029"/>
    <cellStyle name="SAPBEXstdDataEmph" xfId="1030"/>
    <cellStyle name="SAPBEXstdItem" xfId="1031"/>
    <cellStyle name="SAPBEXtitle" xfId="1032"/>
    <cellStyle name="SAPBEXundefined" xfId="1033"/>
    <cellStyle name="songuyen" xfId="1034"/>
    <cellStyle name="Style 1" xfId="1035"/>
    <cellStyle name="Style 2" xfId="1036"/>
    <cellStyle name="subhead" xfId="1037"/>
    <cellStyle name="T" xfId="1038"/>
    <cellStyle name="T 2" xfId="1039"/>
    <cellStyle name="T 3" xfId="1040"/>
    <cellStyle name="T 4" xfId="1041"/>
    <cellStyle name="T 5" xfId="1042"/>
    <cellStyle name="T 6" xfId="1043"/>
    <cellStyle name="T_Book1" xfId="1044"/>
    <cellStyle name="T_Book1 2" xfId="1045"/>
    <cellStyle name="T_Book1 3" xfId="1046"/>
    <cellStyle name="T_Book1 4" xfId="1047"/>
    <cellStyle name="T_Book1 5" xfId="1048"/>
    <cellStyle name="T_Book1 6" xfId="1049"/>
    <cellStyle name="T_Book1_1" xfId="1050"/>
    <cellStyle name="T_Book1_Du toan DBGT QL3, QL3B Cty244" xfId="1051"/>
    <cellStyle name="T_Chinh thuc- Don gia ca may Khu4" xfId="1052"/>
    <cellStyle name="T_Du toan DBGT QL3, QL3B Cty244" xfId="1053"/>
    <cellStyle name="T_Trung 1" xfId="1054"/>
    <cellStyle name="th" xfId="1055"/>
    <cellStyle name="th 2" xfId="1056"/>
    <cellStyle name="th 3" xfId="1057"/>
    <cellStyle name="th 4" xfId="1058"/>
    <cellStyle name="th 5" xfId="1059"/>
    <cellStyle name="th 6" xfId="1060"/>
    <cellStyle name="Total 10 2" xfId="1061"/>
    <cellStyle name="Total 11 2" xfId="1062"/>
    <cellStyle name="Total 12 2" xfId="1063"/>
    <cellStyle name="Total 13 2" xfId="1064"/>
    <cellStyle name="Total 14 2" xfId="1065"/>
    <cellStyle name="Total 15 2" xfId="1066"/>
    <cellStyle name="Total 16 2" xfId="1067"/>
    <cellStyle name="Total 17 2" xfId="1068"/>
    <cellStyle name="Total 18 2" xfId="1069"/>
    <cellStyle name="Total 19 2" xfId="1070"/>
    <cellStyle name="Total 2 2" xfId="1071"/>
    <cellStyle name="Total 20 2" xfId="1072"/>
    <cellStyle name="Total 21 2" xfId="1073"/>
    <cellStyle name="Total 22 2" xfId="1074"/>
    <cellStyle name="Total 23 2" xfId="1075"/>
    <cellStyle name="Total 24 2" xfId="1076"/>
    <cellStyle name="Total 25 2" xfId="1077"/>
    <cellStyle name="Total 26 2" xfId="1078"/>
    <cellStyle name="Total 27 2" xfId="1079"/>
    <cellStyle name="Total 28" xfId="1080"/>
    <cellStyle name="Total 3 2" xfId="1081"/>
    <cellStyle name="Total 4 2" xfId="1082"/>
    <cellStyle name="Total 5 2" xfId="1083"/>
    <cellStyle name="Total 6 2" xfId="1084"/>
    <cellStyle name="Total 7 2" xfId="1085"/>
    <cellStyle name="Total 8 2" xfId="1086"/>
    <cellStyle name="Total 9 2" xfId="1087"/>
    <cellStyle name="viet" xfId="1088"/>
    <cellStyle name="viet 2" xfId="1089"/>
    <cellStyle name="viet 3" xfId="1090"/>
    <cellStyle name="viet 4" xfId="1091"/>
    <cellStyle name="viet 5" xfId="1092"/>
    <cellStyle name="viet 6" xfId="1093"/>
    <cellStyle name="viet2" xfId="1094"/>
    <cellStyle name="viet2 2" xfId="1095"/>
    <cellStyle name="viet2 3" xfId="1096"/>
    <cellStyle name="viet2 4" xfId="1097"/>
    <cellStyle name="viet2 5" xfId="1098"/>
    <cellStyle name="viet2 6" xfId="1099"/>
    <cellStyle name="vnbo" xfId="1100"/>
    <cellStyle name="vnhead1" xfId="1101"/>
    <cellStyle name="vnhead2" xfId="1102"/>
    <cellStyle name="vnhead3" xfId="1103"/>
    <cellStyle name="vnhead4" xfId="1104"/>
    <cellStyle name="vntxt1" xfId="1105"/>
    <cellStyle name="vntxt2" xfId="1106"/>
    <cellStyle name="Walutowy [0]_Invoices2001Slovakia" xfId="1107"/>
    <cellStyle name="Walutowy_Invoices2001Slovakia" xfId="1108"/>
    <cellStyle name="xuan" xfId="1109"/>
    <cellStyle name="ÄÞ¸¶ [0]" xfId="1110"/>
    <cellStyle name="ÄÞ¸¶ [0]_laroux" xfId="1111"/>
    <cellStyle name="ÄÞ¸¶_laroux" xfId="1112"/>
    <cellStyle name="ÄÞ¸¶_¿ì¹°Åë" xfId="1113"/>
    <cellStyle name="ÅëÈ­ [0]" xfId="1114"/>
    <cellStyle name="ÅëÈ­ [0]_laroux" xfId="1115"/>
    <cellStyle name="ÅëÈ­_laroux" xfId="1116"/>
    <cellStyle name="ÅëÈ­_¿ì¹°Åë" xfId="1117"/>
    <cellStyle name="Ç¥ÁØ_±³°¢¼ö·®" xfId="1118"/>
    <cellStyle name="Ç¥ÁØ_´çÃÊ±¸ÀÔ»ý»ê" xfId="1119"/>
    <cellStyle name="þ_x001d_ð¤_x000c_¯þ_x0014_&#13;¨þU_x0001_À_x0004_ _x0015__x000f__x0001__x0001_" xfId="1120"/>
    <cellStyle name="þ_x001d_ð·_x000c_æþ'&#13;ßþU_x0001_Ø_x0005_ü_x0014__x0007__x0001__x0001_" xfId="1121"/>
    <cellStyle name="一般_00Q3902REV.1" xfId="1122"/>
    <cellStyle name="千分位[0]_00Q3902REV.1" xfId="1123"/>
    <cellStyle name="千分位_00Q3902REV.1" xfId="1124"/>
    <cellStyle name="桁区切り_工費" xfId="1125"/>
    <cellStyle name="標準_BOQ-08" xfId="1126"/>
    <cellStyle name="貨幣 [0]_00Q3902REV.1" xfId="1127"/>
    <cellStyle name="貨幣[0]_BRE" xfId="1128"/>
    <cellStyle name="貨幣_00Q3902REV.1" xfId="1129"/>
    <cellStyle name="똿뗦먛귟 [0.00]_PRODUCT DETAIL Q1" xfId="1130"/>
    <cellStyle name="똿뗦먛귟_PRODUCT DETAIL Q1" xfId="1131"/>
    <cellStyle name="믅됞 [0.00]_PRODUCT DETAIL Q1" xfId="1132"/>
    <cellStyle name="믅됞_PRODUCT DETAIL Q1" xfId="1133"/>
    <cellStyle name="백분율_95" xfId="1134"/>
    <cellStyle name="뷭?_BOOKSHIP" xfId="1135"/>
    <cellStyle name="콤마 [ - 유형1" xfId="1136"/>
    <cellStyle name="콤마 [ - 유형2" xfId="1137"/>
    <cellStyle name="콤마 [ - 유형3" xfId="1138"/>
    <cellStyle name="콤마 [ - 유형4" xfId="1139"/>
    <cellStyle name="콤마 [ - 유형5" xfId="1140"/>
    <cellStyle name="콤마 [ - 유형6" xfId="1141"/>
    <cellStyle name="콤마 [ - 유형7" xfId="1142"/>
    <cellStyle name="콤마 [ - 유형8" xfId="1143"/>
    <cellStyle name="콤마 [0]_0004 MECH COST  " xfId="1144"/>
    <cellStyle name="콤마_0004 MECH COST  " xfId="1145"/>
    <cellStyle name="통화 [0]_1202" xfId="1146"/>
    <cellStyle name="통화_1202" xfId="1147"/>
    <cellStyle name="표준_(정보부문)월별인원계획" xfId="1148"/>
    <cellStyle name=" [0.00]_ Att. 1- Cover" xfId="1149"/>
    <cellStyle name="_ Att. 1- Cover" xfId="1150"/>
    <cellStyle name="?_ Att. 1- Cover" xfId="1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h%20Luy/E/Tai%20san%20thuy%20bo/23-03-25/Template_02-HTDuongBo_202503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&#7874;M%20K&#202;%202024/M&#7850;U%20BI&#7874;U%20T&#7892;NG%20KI&#7874;M%20K&#202;%20T&#192;I%20S&#7842;N%202024/03.6.2024%20-%20Template_02-HT%20&#273;&#432;&#7901;ng%20b&#7897;_2007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ách HT đường bộ"/>
      <sheetName val="Hướng dẫn"/>
      <sheetName val="Loại tài sản"/>
      <sheetName val="Dữ liệu năm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ướng dẫn"/>
      <sheetName val="Hạ tầng đường bộ ( ký)"/>
      <sheetName val="Sheet1"/>
      <sheetName val="Số Khu"/>
      <sheetName val="KK Khu I"/>
      <sheetName val="Sheet4"/>
      <sheetName val="Đất"/>
      <sheetName val="Bản nháp"/>
      <sheetName val="Tổng hợp"/>
      <sheetName val="Bản cộng "/>
      <sheetName val="Sheet3"/>
      <sheetName val="Loại tài sả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7" activeCellId="0" sqref="H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9.56"/>
    <col collapsed="false" customWidth="true" hidden="false" outlineLevel="0" max="4" min="4" style="0" width="17.42"/>
    <col collapsed="false" customWidth="true" hidden="false" outlineLevel="0" max="5" min="5" style="0" width="15.7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2"/>
      <c r="I2" s="2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</row>
    <row r="4" customFormat="false" ht="9.75" hidden="false" customHeight="true" outlineLevel="0" collapsed="false"/>
    <row r="5" customFormat="false" ht="20.2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10" t="s">
        <v>6</v>
      </c>
    </row>
    <row r="6" customFormat="false" ht="21.75" hidden="false" customHeight="true" outlineLevel="0" collapsed="false">
      <c r="A6" s="8"/>
      <c r="B6" s="9"/>
      <c r="C6" s="8" t="s">
        <v>7</v>
      </c>
      <c r="D6" s="8" t="s">
        <v>8</v>
      </c>
      <c r="E6" s="10"/>
    </row>
    <row r="7" customFormat="false" ht="15.75" hidden="false" customHeight="false" outlineLevel="0" collapsed="false">
      <c r="A7" s="11" t="s">
        <v>9</v>
      </c>
      <c r="B7" s="11" t="s">
        <v>10</v>
      </c>
      <c r="C7" s="12"/>
      <c r="D7" s="12"/>
      <c r="E7" s="12"/>
    </row>
    <row r="8" customFormat="false" ht="15.75" hidden="false" customHeight="false" outlineLevel="0" collapsed="false">
      <c r="A8" s="13" t="n">
        <v>1</v>
      </c>
      <c r="B8" s="14" t="s">
        <v>11</v>
      </c>
      <c r="C8" s="15" t="s">
        <v>12</v>
      </c>
      <c r="D8" s="15" t="s">
        <v>13</v>
      </c>
      <c r="E8" s="16" t="n">
        <f aca="false">SUM(E9:E10)</f>
        <v>48.567</v>
      </c>
    </row>
    <row r="9" customFormat="false" ht="15.75" hidden="false" customHeight="false" outlineLevel="0" collapsed="false">
      <c r="A9" s="17"/>
      <c r="B9" s="18" t="s">
        <v>14</v>
      </c>
      <c r="C9" s="17"/>
      <c r="D9" s="17"/>
      <c r="E9" s="19" t="n">
        <v>5.255</v>
      </c>
    </row>
    <row r="10" customFormat="false" ht="15.75" hidden="false" customHeight="false" outlineLevel="0" collapsed="false">
      <c r="A10" s="17"/>
      <c r="B10" s="18" t="s">
        <v>15</v>
      </c>
      <c r="C10" s="17"/>
      <c r="D10" s="17"/>
      <c r="E10" s="19" t="n">
        <v>43.312</v>
      </c>
    </row>
    <row r="11" customFormat="false" ht="15.75" hidden="false" customHeight="false" outlineLevel="0" collapsed="false">
      <c r="A11" s="13" t="n">
        <v>2</v>
      </c>
      <c r="B11" s="14" t="s">
        <v>16</v>
      </c>
      <c r="C11" s="15" t="s">
        <v>17</v>
      </c>
      <c r="D11" s="15" t="s">
        <v>18</v>
      </c>
      <c r="E11" s="16" t="n">
        <f aca="false">SUM(E12:E12)</f>
        <v>28.265</v>
      </c>
    </row>
    <row r="12" customFormat="false" ht="15.75" hidden="false" customHeight="false" outlineLevel="0" collapsed="false">
      <c r="A12" s="17"/>
      <c r="B12" s="18" t="s">
        <v>19</v>
      </c>
      <c r="C12" s="17"/>
      <c r="D12" s="17"/>
      <c r="E12" s="19" t="n">
        <v>28.265</v>
      </c>
    </row>
    <row r="13" customFormat="false" ht="47.25" hidden="false" customHeight="false" outlineLevel="0" collapsed="false">
      <c r="A13" s="17"/>
      <c r="B13" s="20" t="s">
        <v>20</v>
      </c>
      <c r="C13" s="17"/>
      <c r="D13" s="17"/>
      <c r="E13" s="19"/>
    </row>
    <row r="14" customFormat="false" ht="15.75" hidden="false" customHeight="false" outlineLevel="0" collapsed="false">
      <c r="A14" s="13" t="n">
        <v>3</v>
      </c>
      <c r="B14" s="14" t="s">
        <v>21</v>
      </c>
      <c r="C14" s="21" t="s">
        <v>22</v>
      </c>
      <c r="D14" s="21" t="s">
        <v>23</v>
      </c>
      <c r="E14" s="22" t="n">
        <f aca="false">SUM(E15:E16)</f>
        <v>12.736</v>
      </c>
    </row>
    <row r="15" customFormat="false" ht="15.75" hidden="false" customHeight="false" outlineLevel="0" collapsed="false">
      <c r="A15" s="17"/>
      <c r="B15" s="20" t="s">
        <v>24</v>
      </c>
      <c r="C15" s="23"/>
      <c r="D15" s="23"/>
      <c r="E15" s="19" t="n">
        <v>8.88</v>
      </c>
    </row>
    <row r="16" customFormat="false" ht="15.75" hidden="false" customHeight="false" outlineLevel="0" collapsed="false">
      <c r="A16" s="13"/>
      <c r="B16" s="20" t="s">
        <v>25</v>
      </c>
      <c r="C16" s="23"/>
      <c r="D16" s="23"/>
      <c r="E16" s="19" t="n">
        <v>3.856</v>
      </c>
    </row>
    <row r="17" customFormat="false" ht="36" hidden="false" customHeight="true" outlineLevel="0" collapsed="false">
      <c r="A17" s="13"/>
      <c r="B17" s="20" t="s">
        <v>26</v>
      </c>
      <c r="C17" s="23"/>
      <c r="D17" s="23"/>
      <c r="E17" s="19"/>
    </row>
    <row r="18" customFormat="false" ht="24" hidden="false" customHeight="true" outlineLevel="0" collapsed="false">
      <c r="A18" s="13" t="n">
        <v>4</v>
      </c>
      <c r="B18" s="14" t="s">
        <v>27</v>
      </c>
      <c r="C18" s="21" t="s">
        <v>22</v>
      </c>
      <c r="D18" s="21" t="s">
        <v>28</v>
      </c>
      <c r="E18" s="22" t="n">
        <f aca="false">E19</f>
        <v>26.206</v>
      </c>
    </row>
    <row r="19" customFormat="false" ht="15.75" hidden="false" customHeight="false" outlineLevel="0" collapsed="false">
      <c r="A19" s="17"/>
      <c r="B19" s="20" t="s">
        <v>29</v>
      </c>
      <c r="C19" s="23"/>
      <c r="D19" s="23"/>
      <c r="E19" s="24" t="n">
        <v>26.206</v>
      </c>
    </row>
    <row r="20" customFormat="false" ht="15.75" hidden="false" customHeight="false" outlineLevel="0" collapsed="false">
      <c r="A20" s="13" t="n">
        <v>5</v>
      </c>
      <c r="B20" s="14" t="s">
        <v>30</v>
      </c>
      <c r="C20" s="21" t="s">
        <v>22</v>
      </c>
      <c r="D20" s="21" t="s">
        <v>31</v>
      </c>
      <c r="E20" s="22" t="n">
        <f aca="false">E21</f>
        <v>14.745</v>
      </c>
    </row>
    <row r="21" customFormat="false" ht="15.75" hidden="false" customHeight="false" outlineLevel="0" collapsed="false">
      <c r="A21" s="17"/>
      <c r="B21" s="20" t="s">
        <v>32</v>
      </c>
      <c r="C21" s="23"/>
      <c r="D21" s="23"/>
      <c r="E21" s="19" t="n">
        <v>14.745</v>
      </c>
    </row>
    <row r="22" customFormat="false" ht="15.75" hidden="false" customHeight="false" outlineLevel="0" collapsed="false">
      <c r="A22" s="13" t="n">
        <v>6</v>
      </c>
      <c r="B22" s="14" t="s">
        <v>33</v>
      </c>
      <c r="C22" s="15" t="s">
        <v>22</v>
      </c>
      <c r="D22" s="15" t="s">
        <v>34</v>
      </c>
      <c r="E22" s="16" t="n">
        <f aca="false">SUM(E23)</f>
        <v>16.787</v>
      </c>
    </row>
    <row r="23" customFormat="false" ht="15.75" hidden="false" customHeight="false" outlineLevel="0" collapsed="false">
      <c r="A23" s="13"/>
      <c r="B23" s="20" t="s">
        <v>35</v>
      </c>
      <c r="C23" s="23"/>
      <c r="D23" s="23"/>
      <c r="E23" s="19" t="n">
        <v>16.787</v>
      </c>
    </row>
    <row r="24" customFormat="false" ht="15.75" hidden="false" customHeight="false" outlineLevel="0" collapsed="false">
      <c r="A24" s="13" t="n">
        <v>7</v>
      </c>
      <c r="B24" s="14" t="s">
        <v>36</v>
      </c>
      <c r="C24" s="15" t="s">
        <v>22</v>
      </c>
      <c r="D24" s="15" t="s">
        <v>37</v>
      </c>
      <c r="E24" s="16" t="n">
        <f aca="false">SUM(E25:E31)</f>
        <v>72.293</v>
      </c>
    </row>
    <row r="25" customFormat="false" ht="15.75" hidden="false" customHeight="false" outlineLevel="0" collapsed="false">
      <c r="A25" s="17"/>
      <c r="B25" s="18" t="s">
        <v>38</v>
      </c>
      <c r="C25" s="25"/>
      <c r="D25" s="25"/>
      <c r="E25" s="19" t="n">
        <v>11.77</v>
      </c>
      <c r="F25" s="26"/>
    </row>
    <row r="26" customFormat="false" ht="15.75" hidden="false" customHeight="false" outlineLevel="0" collapsed="false">
      <c r="A26" s="17"/>
      <c r="B26" s="18" t="s">
        <v>39</v>
      </c>
      <c r="C26" s="25"/>
      <c r="D26" s="25"/>
      <c r="E26" s="19" t="n">
        <v>6.418</v>
      </c>
    </row>
    <row r="27" customFormat="false" ht="15.75" hidden="false" customHeight="false" outlineLevel="0" collapsed="false">
      <c r="A27" s="17"/>
      <c r="B27" s="18" t="s">
        <v>40</v>
      </c>
      <c r="C27" s="25"/>
      <c r="D27" s="25"/>
      <c r="E27" s="19" t="n">
        <v>21.97</v>
      </c>
    </row>
    <row r="28" customFormat="false" ht="15.75" hidden="false" customHeight="false" outlineLevel="0" collapsed="false">
      <c r="A28" s="17"/>
      <c r="B28" s="18" t="s">
        <v>41</v>
      </c>
      <c r="C28" s="25"/>
      <c r="D28" s="25"/>
      <c r="E28" s="19" t="n">
        <v>12.325</v>
      </c>
    </row>
    <row r="29" customFormat="false" ht="15.75" hidden="false" customHeight="false" outlineLevel="0" collapsed="false">
      <c r="A29" s="17"/>
      <c r="B29" s="18" t="s">
        <v>42</v>
      </c>
      <c r="C29" s="25"/>
      <c r="D29" s="25"/>
      <c r="E29" s="19" t="n">
        <v>3.66</v>
      </c>
    </row>
    <row r="30" customFormat="false" ht="15.75" hidden="false" customHeight="false" outlineLevel="0" collapsed="false">
      <c r="A30" s="17"/>
      <c r="B30" s="18" t="s">
        <v>43</v>
      </c>
      <c r="C30" s="27"/>
      <c r="D30" s="27"/>
      <c r="E30" s="19" t="n">
        <v>6.013</v>
      </c>
    </row>
    <row r="31" customFormat="false" ht="31.5" hidden="false" customHeight="false" outlineLevel="0" collapsed="false">
      <c r="A31" s="17"/>
      <c r="B31" s="18" t="s">
        <v>44</v>
      </c>
      <c r="C31" s="25"/>
      <c r="D31" s="25"/>
      <c r="E31" s="19" t="n">
        <v>10.137</v>
      </c>
    </row>
    <row r="32" customFormat="false" ht="15.75" hidden="false" customHeight="false" outlineLevel="0" collapsed="false">
      <c r="A32" s="13" t="n">
        <v>8</v>
      </c>
      <c r="B32" s="14" t="s">
        <v>45</v>
      </c>
      <c r="C32" s="15" t="s">
        <v>22</v>
      </c>
      <c r="D32" s="15" t="s">
        <v>46</v>
      </c>
      <c r="E32" s="16" t="n">
        <f aca="false">E33</f>
        <v>28.778</v>
      </c>
    </row>
    <row r="33" customFormat="false" ht="15.75" hidden="false" customHeight="false" outlineLevel="0" collapsed="false">
      <c r="A33" s="13"/>
      <c r="B33" s="20" t="s">
        <v>47</v>
      </c>
      <c r="C33" s="15"/>
      <c r="D33" s="15"/>
      <c r="E33" s="19" t="n">
        <v>28.778</v>
      </c>
    </row>
    <row r="34" customFormat="false" ht="21" hidden="false" customHeight="true" outlineLevel="0" collapsed="false">
      <c r="A34" s="13" t="n">
        <v>9</v>
      </c>
      <c r="B34" s="14" t="s">
        <v>48</v>
      </c>
      <c r="C34" s="15" t="s">
        <v>22</v>
      </c>
      <c r="D34" s="15" t="s">
        <v>49</v>
      </c>
      <c r="E34" s="16" t="n">
        <f aca="false">SUM(E35:E38)</f>
        <v>37.507</v>
      </c>
    </row>
    <row r="35" customFormat="false" ht="15.75" hidden="false" customHeight="false" outlineLevel="0" collapsed="false">
      <c r="A35" s="13"/>
      <c r="B35" s="20" t="s">
        <v>50</v>
      </c>
      <c r="C35" s="23"/>
      <c r="D35" s="23"/>
      <c r="E35" s="19" t="n">
        <v>6.731</v>
      </c>
    </row>
    <row r="36" customFormat="false" ht="15.75" hidden="false" customHeight="false" outlineLevel="0" collapsed="false">
      <c r="A36" s="13"/>
      <c r="B36" s="20" t="s">
        <v>51</v>
      </c>
      <c r="C36" s="23"/>
      <c r="D36" s="23"/>
      <c r="E36" s="19" t="n">
        <v>18.767</v>
      </c>
    </row>
    <row r="37" customFormat="false" ht="15.75" hidden="false" customHeight="false" outlineLevel="0" collapsed="false">
      <c r="A37" s="13"/>
      <c r="B37" s="20" t="s">
        <v>52</v>
      </c>
      <c r="C37" s="23"/>
      <c r="D37" s="23"/>
      <c r="E37" s="19" t="n">
        <v>4.011</v>
      </c>
    </row>
    <row r="38" customFormat="false" ht="15.75" hidden="false" customHeight="false" outlineLevel="0" collapsed="false">
      <c r="A38" s="13"/>
      <c r="B38" s="20" t="s">
        <v>53</v>
      </c>
      <c r="C38" s="23"/>
      <c r="D38" s="23"/>
      <c r="E38" s="19" t="n">
        <v>7.998</v>
      </c>
    </row>
    <row r="39" customFormat="false" ht="23.25" hidden="false" customHeight="true" outlineLevel="0" collapsed="false">
      <c r="A39" s="13" t="n">
        <v>10</v>
      </c>
      <c r="B39" s="14" t="s">
        <v>54</v>
      </c>
      <c r="C39" s="15" t="s">
        <v>22</v>
      </c>
      <c r="D39" s="15" t="s">
        <v>55</v>
      </c>
      <c r="E39" s="16" t="n">
        <f aca="false">E40</f>
        <v>9.672</v>
      </c>
    </row>
    <row r="40" customFormat="false" ht="15.75" hidden="false" customHeight="false" outlineLevel="0" collapsed="false">
      <c r="A40" s="13"/>
      <c r="B40" s="20" t="s">
        <v>56</v>
      </c>
      <c r="C40" s="15"/>
      <c r="D40" s="15"/>
      <c r="E40" s="19" t="n">
        <v>9.672</v>
      </c>
    </row>
    <row r="41" s="32" customFormat="true" ht="15.75" hidden="false" customHeight="false" outlineLevel="0" collapsed="false">
      <c r="A41" s="28" t="n">
        <v>11</v>
      </c>
      <c r="B41" s="29" t="s">
        <v>57</v>
      </c>
      <c r="C41" s="30" t="s">
        <v>22</v>
      </c>
      <c r="D41" s="30" t="s">
        <v>58</v>
      </c>
      <c r="E41" s="31" t="n">
        <f aca="false">SUM(E42:E43)</f>
        <v>50.04</v>
      </c>
    </row>
    <row r="42" s="32" customFormat="true" ht="15.75" hidden="false" customHeight="false" outlineLevel="0" collapsed="false">
      <c r="A42" s="33"/>
      <c r="B42" s="34" t="s">
        <v>59</v>
      </c>
      <c r="C42" s="35"/>
      <c r="D42" s="35"/>
      <c r="E42" s="36" t="n">
        <v>36.24</v>
      </c>
    </row>
    <row r="43" s="32" customFormat="true" ht="15.75" hidden="false" customHeight="false" outlineLevel="0" collapsed="false">
      <c r="A43" s="33"/>
      <c r="B43" s="34" t="s">
        <v>60</v>
      </c>
      <c r="C43" s="35"/>
      <c r="D43" s="35"/>
      <c r="E43" s="36" t="n">
        <f aca="false">(56600-42800)/1000</f>
        <v>13.8</v>
      </c>
    </row>
    <row r="44" s="32" customFormat="true" ht="23.25" hidden="false" customHeight="true" outlineLevel="0" collapsed="false">
      <c r="A44" s="28" t="n">
        <v>12</v>
      </c>
      <c r="B44" s="29" t="s">
        <v>61</v>
      </c>
      <c r="C44" s="30" t="s">
        <v>22</v>
      </c>
      <c r="D44" s="30" t="s">
        <v>62</v>
      </c>
      <c r="E44" s="37" t="n">
        <f aca="false">E45</f>
        <v>6.27</v>
      </c>
    </row>
    <row r="45" s="32" customFormat="true" ht="15.75" hidden="false" customHeight="false" outlineLevel="0" collapsed="false">
      <c r="A45" s="28"/>
      <c r="B45" s="34" t="s">
        <v>63</v>
      </c>
      <c r="C45" s="35"/>
      <c r="D45" s="35"/>
      <c r="E45" s="36" t="n">
        <v>6.27</v>
      </c>
    </row>
    <row r="46" s="32" customFormat="true" ht="15.75" hidden="false" customHeight="false" outlineLevel="0" collapsed="false">
      <c r="A46" s="28" t="n">
        <v>13</v>
      </c>
      <c r="B46" s="29" t="s">
        <v>64</v>
      </c>
      <c r="C46" s="30" t="s">
        <v>22</v>
      </c>
      <c r="D46" s="30" t="s">
        <v>65</v>
      </c>
      <c r="E46" s="37" t="n">
        <f aca="false">SUM(E47:E48)</f>
        <v>13.2</v>
      </c>
    </row>
    <row r="47" s="32" customFormat="true" ht="15.75" hidden="false" customHeight="false" outlineLevel="0" collapsed="false">
      <c r="A47" s="28"/>
      <c r="B47" s="34" t="s">
        <v>66</v>
      </c>
      <c r="C47" s="35"/>
      <c r="D47" s="35"/>
      <c r="E47" s="36" t="n">
        <v>4.5</v>
      </c>
    </row>
    <row r="48" s="32" customFormat="true" ht="15.75" hidden="false" customHeight="false" outlineLevel="0" collapsed="false">
      <c r="A48" s="28"/>
      <c r="B48" s="34" t="s">
        <v>67</v>
      </c>
      <c r="C48" s="35"/>
      <c r="D48" s="35"/>
      <c r="E48" s="36" t="n">
        <f aca="false">+(16900-8200)/1000</f>
        <v>8.7</v>
      </c>
    </row>
    <row r="49" s="32" customFormat="true" ht="15.75" hidden="false" customHeight="false" outlineLevel="0" collapsed="false">
      <c r="A49" s="28" t="n">
        <v>14</v>
      </c>
      <c r="B49" s="29" t="s">
        <v>68</v>
      </c>
      <c r="C49" s="30" t="s">
        <v>22</v>
      </c>
      <c r="D49" s="30" t="s">
        <v>69</v>
      </c>
      <c r="E49" s="37" t="n">
        <f aca="false">SUM(E50:E51)</f>
        <v>35.41</v>
      </c>
    </row>
    <row r="50" s="32" customFormat="true" ht="15.75" hidden="false" customHeight="false" outlineLevel="0" collapsed="false">
      <c r="A50" s="33"/>
      <c r="B50" s="34" t="s">
        <v>70</v>
      </c>
      <c r="C50" s="35"/>
      <c r="D50" s="35"/>
      <c r="E50" s="36" t="n">
        <v>28.48</v>
      </c>
    </row>
    <row r="51" s="32" customFormat="true" ht="15.75" hidden="false" customHeight="false" outlineLevel="0" collapsed="false">
      <c r="A51" s="28"/>
      <c r="B51" s="34" t="s">
        <v>71</v>
      </c>
      <c r="C51" s="35"/>
      <c r="D51" s="35"/>
      <c r="E51" s="36" t="n">
        <f aca="false">(46640-39710)/1000</f>
        <v>6.93</v>
      </c>
    </row>
    <row r="52" s="32" customFormat="true" ht="15.75" hidden="false" customHeight="false" outlineLevel="0" collapsed="false">
      <c r="A52" s="28" t="n">
        <v>15</v>
      </c>
      <c r="B52" s="29" t="s">
        <v>72</v>
      </c>
      <c r="C52" s="30" t="s">
        <v>22</v>
      </c>
      <c r="D52" s="30" t="s">
        <v>73</v>
      </c>
      <c r="E52" s="37" t="n">
        <f aca="false">SUM(E53:E53)</f>
        <v>16.76</v>
      </c>
    </row>
    <row r="53" s="32" customFormat="true" ht="15.75" hidden="false" customHeight="false" outlineLevel="0" collapsed="false">
      <c r="A53" s="28"/>
      <c r="B53" s="34" t="s">
        <v>74</v>
      </c>
      <c r="C53" s="35"/>
      <c r="D53" s="35"/>
      <c r="E53" s="36" t="n">
        <v>16.76</v>
      </c>
    </row>
    <row r="54" s="32" customFormat="true" ht="15.75" hidden="false" customHeight="false" outlineLevel="0" collapsed="false">
      <c r="A54" s="28" t="n">
        <v>16</v>
      </c>
      <c r="B54" s="29" t="s">
        <v>75</v>
      </c>
      <c r="C54" s="30" t="s">
        <v>22</v>
      </c>
      <c r="D54" s="30" t="s">
        <v>76</v>
      </c>
      <c r="E54" s="37" t="n">
        <f aca="false">SUM(E55:E55)</f>
        <v>14.82</v>
      </c>
    </row>
    <row r="55" s="32" customFormat="true" ht="15.75" hidden="false" customHeight="false" outlineLevel="0" collapsed="false">
      <c r="A55" s="28"/>
      <c r="B55" s="34" t="s">
        <v>77</v>
      </c>
      <c r="C55" s="35"/>
      <c r="D55" s="35"/>
      <c r="E55" s="36" t="n">
        <v>14.82</v>
      </c>
    </row>
    <row r="56" s="32" customFormat="true" ht="15.75" hidden="false" customHeight="false" outlineLevel="0" collapsed="false">
      <c r="A56" s="28" t="n">
        <v>17</v>
      </c>
      <c r="B56" s="29" t="s">
        <v>78</v>
      </c>
      <c r="C56" s="30" t="s">
        <v>22</v>
      </c>
      <c r="D56" s="30" t="s">
        <v>79</v>
      </c>
      <c r="E56" s="37" t="n">
        <f aca="false">SUM(E57:E58)</f>
        <v>39.6</v>
      </c>
    </row>
    <row r="57" s="32" customFormat="true" ht="15.75" hidden="false" customHeight="false" outlineLevel="0" collapsed="false">
      <c r="A57" s="28"/>
      <c r="B57" s="34" t="s">
        <v>80</v>
      </c>
      <c r="C57" s="35"/>
      <c r="D57" s="35"/>
      <c r="E57" s="36" t="n">
        <v>9.4</v>
      </c>
    </row>
    <row r="58" s="32" customFormat="true" ht="15.75" hidden="false" customHeight="false" outlineLevel="0" collapsed="false">
      <c r="A58" s="28"/>
      <c r="B58" s="34" t="s">
        <v>81</v>
      </c>
      <c r="C58" s="35"/>
      <c r="D58" s="35"/>
      <c r="E58" s="36" t="n">
        <v>30.2</v>
      </c>
    </row>
    <row r="59" s="32" customFormat="true" ht="15.75" hidden="false" customHeight="false" outlineLevel="0" collapsed="false">
      <c r="A59" s="28" t="n">
        <v>18</v>
      </c>
      <c r="B59" s="29" t="s">
        <v>82</v>
      </c>
      <c r="C59" s="30" t="s">
        <v>22</v>
      </c>
      <c r="D59" s="30" t="s">
        <v>83</v>
      </c>
      <c r="E59" s="37" t="n">
        <f aca="false">SUM(E60:E61)</f>
        <v>12.3</v>
      </c>
    </row>
    <row r="60" s="32" customFormat="true" ht="15.75" hidden="false" customHeight="false" outlineLevel="0" collapsed="false">
      <c r="A60" s="28"/>
      <c r="B60" s="34" t="s">
        <v>84</v>
      </c>
      <c r="C60" s="35"/>
      <c r="D60" s="35"/>
      <c r="E60" s="36" t="n">
        <f aca="false">(10000)/1000</f>
        <v>10</v>
      </c>
    </row>
    <row r="61" s="32" customFormat="true" ht="15.75" hidden="false" customHeight="false" outlineLevel="0" collapsed="false">
      <c r="A61" s="28"/>
      <c r="B61" s="34" t="s">
        <v>85</v>
      </c>
      <c r="C61" s="35"/>
      <c r="D61" s="35"/>
      <c r="E61" s="36" t="n">
        <f aca="false">(26100-23800)/1000</f>
        <v>2.3</v>
      </c>
    </row>
    <row r="62" s="32" customFormat="true" ht="26.25" hidden="false" customHeight="true" outlineLevel="0" collapsed="false">
      <c r="A62" s="28" t="n">
        <v>19</v>
      </c>
      <c r="B62" s="29" t="s">
        <v>86</v>
      </c>
      <c r="C62" s="30" t="s">
        <v>22</v>
      </c>
      <c r="D62" s="30" t="s">
        <v>87</v>
      </c>
      <c r="E62" s="37" t="n">
        <f aca="false">SUM(E63:E64)</f>
        <v>17.93</v>
      </c>
    </row>
    <row r="63" s="32" customFormat="true" ht="15.75" hidden="false" customHeight="false" outlineLevel="0" collapsed="false">
      <c r="A63" s="28"/>
      <c r="B63" s="34" t="s">
        <v>88</v>
      </c>
      <c r="C63" s="35"/>
      <c r="D63" s="35"/>
      <c r="E63" s="36" t="n">
        <v>14.23</v>
      </c>
    </row>
    <row r="64" s="32" customFormat="true" ht="15.75" hidden="false" customHeight="false" outlineLevel="0" collapsed="false">
      <c r="A64" s="28"/>
      <c r="B64" s="34" t="s">
        <v>89</v>
      </c>
      <c r="C64" s="35"/>
      <c r="D64" s="35"/>
      <c r="E64" s="36" t="n">
        <f aca="false">+(28680-24980)/1000</f>
        <v>3.7</v>
      </c>
    </row>
    <row r="65" s="32" customFormat="true" ht="20.25" hidden="false" customHeight="true" outlineLevel="0" collapsed="false">
      <c r="A65" s="28" t="n">
        <v>20</v>
      </c>
      <c r="B65" s="29" t="s">
        <v>90</v>
      </c>
      <c r="C65" s="30" t="s">
        <v>22</v>
      </c>
      <c r="D65" s="30" t="s">
        <v>91</v>
      </c>
      <c r="E65" s="37" t="n">
        <f aca="false">SUM(E66:E66)</f>
        <v>33.39</v>
      </c>
    </row>
    <row r="66" s="32" customFormat="true" ht="15.75" hidden="false" customHeight="false" outlineLevel="0" collapsed="false">
      <c r="A66" s="28"/>
      <c r="B66" s="34" t="s">
        <v>92</v>
      </c>
      <c r="C66" s="35"/>
      <c r="D66" s="35"/>
      <c r="E66" s="36" t="n">
        <v>33.39</v>
      </c>
    </row>
    <row r="67" s="32" customFormat="true" ht="22.5" hidden="false" customHeight="true" outlineLevel="0" collapsed="false">
      <c r="A67" s="28" t="n">
        <v>21</v>
      </c>
      <c r="B67" s="29" t="s">
        <v>93</v>
      </c>
      <c r="C67" s="30" t="s">
        <v>22</v>
      </c>
      <c r="D67" s="30" t="s">
        <v>94</v>
      </c>
      <c r="E67" s="37" t="n">
        <f aca="false">SUM(E68:E69)</f>
        <v>29.34</v>
      </c>
    </row>
    <row r="68" s="32" customFormat="true" ht="15.75" hidden="false" customHeight="false" outlineLevel="0" collapsed="false">
      <c r="A68" s="28"/>
      <c r="B68" s="34" t="s">
        <v>95</v>
      </c>
      <c r="C68" s="35"/>
      <c r="D68" s="35"/>
      <c r="E68" s="36" t="n">
        <v>20.24</v>
      </c>
    </row>
    <row r="69" s="32" customFormat="true" ht="15.75" hidden="false" customHeight="false" outlineLevel="0" collapsed="false">
      <c r="A69" s="28"/>
      <c r="B69" s="34" t="s">
        <v>96</v>
      </c>
      <c r="C69" s="35"/>
      <c r="D69" s="35"/>
      <c r="E69" s="36" t="n">
        <f aca="false">(37730-28630)/1000</f>
        <v>9.1</v>
      </c>
    </row>
    <row r="70" s="32" customFormat="true" ht="15.75" hidden="false" customHeight="false" outlineLevel="0" collapsed="false">
      <c r="A70" s="28" t="n">
        <v>22</v>
      </c>
      <c r="B70" s="29" t="s">
        <v>97</v>
      </c>
      <c r="C70" s="30" t="s">
        <v>98</v>
      </c>
      <c r="D70" s="30" t="s">
        <v>99</v>
      </c>
      <c r="E70" s="37" t="n">
        <f aca="false">SUM(E71:E72)</f>
        <v>14.88</v>
      </c>
    </row>
    <row r="71" s="32" customFormat="true" ht="15.75" hidden="false" customHeight="false" outlineLevel="0" collapsed="false">
      <c r="A71" s="28"/>
      <c r="B71" s="34" t="s">
        <v>100</v>
      </c>
      <c r="C71" s="35"/>
      <c r="D71" s="35"/>
      <c r="E71" s="36" t="n">
        <v>7.38</v>
      </c>
    </row>
    <row r="72" s="32" customFormat="true" ht="15.75" hidden="false" customHeight="false" outlineLevel="0" collapsed="false">
      <c r="A72" s="28"/>
      <c r="B72" s="34" t="s">
        <v>101</v>
      </c>
      <c r="C72" s="35"/>
      <c r="D72" s="35"/>
      <c r="E72" s="36" t="n">
        <f aca="false">+(34900-27400)/1000</f>
        <v>7.5</v>
      </c>
    </row>
    <row r="73" s="32" customFormat="true" ht="15.75" hidden="false" customHeight="false" outlineLevel="0" collapsed="false">
      <c r="A73" s="28" t="n">
        <v>23</v>
      </c>
      <c r="B73" s="29" t="s">
        <v>102</v>
      </c>
      <c r="C73" s="30" t="s">
        <v>103</v>
      </c>
      <c r="D73" s="30" t="s">
        <v>104</v>
      </c>
      <c r="E73" s="37" t="n">
        <f aca="false">SUM(E74:E76)</f>
        <v>49.8</v>
      </c>
    </row>
    <row r="74" s="32" customFormat="true" ht="15.75" hidden="false" customHeight="false" outlineLevel="0" collapsed="false">
      <c r="A74" s="28"/>
      <c r="B74" s="34" t="s">
        <v>105</v>
      </c>
      <c r="C74" s="35"/>
      <c r="D74" s="35"/>
      <c r="E74" s="36" t="n">
        <f aca="false">+(40.90871)</f>
        <v>40.90871</v>
      </c>
    </row>
    <row r="75" s="32" customFormat="true" ht="31.5" hidden="false" customHeight="false" outlineLevel="0" collapsed="false">
      <c r="A75" s="28"/>
      <c r="B75" s="34" t="s">
        <v>106</v>
      </c>
      <c r="C75" s="35"/>
      <c r="D75" s="35"/>
      <c r="E75" s="36" t="n">
        <f aca="false">+(43453.91-40908.71)/1000</f>
        <v>2.5452</v>
      </c>
    </row>
    <row r="76" s="32" customFormat="true" ht="15.75" hidden="false" customHeight="false" outlineLevel="0" collapsed="false">
      <c r="A76" s="28"/>
      <c r="B76" s="34" t="s">
        <v>107</v>
      </c>
      <c r="C76" s="35"/>
      <c r="D76" s="35"/>
      <c r="E76" s="36" t="n">
        <f aca="false">+(49800-43453.91)/1000</f>
        <v>6.34609</v>
      </c>
    </row>
    <row r="77" s="32" customFormat="true" ht="15.75" hidden="false" customHeight="false" outlineLevel="0" collapsed="false">
      <c r="A77" s="28" t="n">
        <v>24</v>
      </c>
      <c r="B77" s="29" t="s">
        <v>108</v>
      </c>
      <c r="C77" s="30" t="s">
        <v>109</v>
      </c>
      <c r="D77" s="30" t="s">
        <v>110</v>
      </c>
      <c r="E77" s="37" t="n">
        <f aca="false">SUM(E78:E79)</f>
        <v>11.338</v>
      </c>
    </row>
    <row r="78" s="32" customFormat="true" ht="47.25" hidden="false" customHeight="false" outlineLevel="0" collapsed="false">
      <c r="A78" s="33"/>
      <c r="B78" s="34" t="s">
        <v>111</v>
      </c>
      <c r="C78" s="35"/>
      <c r="D78" s="35"/>
      <c r="E78" s="36" t="n">
        <f aca="false">+(10258-0)/1000</f>
        <v>10.258</v>
      </c>
    </row>
    <row r="79" s="32" customFormat="true" ht="15.75" hidden="false" customHeight="false" outlineLevel="0" collapsed="false">
      <c r="A79" s="33"/>
      <c r="B79" s="34" t="s">
        <v>112</v>
      </c>
      <c r="C79" s="35"/>
      <c r="D79" s="35"/>
      <c r="E79" s="36" t="n">
        <f aca="false">+(48940-47860)/1000</f>
        <v>1.08</v>
      </c>
    </row>
    <row r="80" customFormat="false" ht="15.75" hidden="false" customHeight="false" outlineLevel="0" collapsed="false">
      <c r="A80" s="38" t="n">
        <v>25</v>
      </c>
      <c r="B80" s="29" t="s">
        <v>113</v>
      </c>
      <c r="C80" s="30" t="s">
        <v>109</v>
      </c>
      <c r="D80" s="30" t="s">
        <v>114</v>
      </c>
      <c r="E80" s="37" t="n">
        <f aca="false">E81</f>
        <v>12.648</v>
      </c>
    </row>
    <row r="81" customFormat="false" ht="15.75" hidden="false" customHeight="false" outlineLevel="0" collapsed="false">
      <c r="A81" s="38"/>
      <c r="B81" s="39" t="s">
        <v>115</v>
      </c>
      <c r="C81" s="40"/>
      <c r="D81" s="40"/>
      <c r="E81" s="36" t="n">
        <v>12.648</v>
      </c>
    </row>
    <row r="82" customFormat="false" ht="15.75" hidden="false" customHeight="false" outlineLevel="0" collapsed="false">
      <c r="A82" s="38" t="n">
        <v>26</v>
      </c>
      <c r="B82" s="29" t="s">
        <v>116</v>
      </c>
      <c r="C82" s="30" t="s">
        <v>109</v>
      </c>
      <c r="D82" s="30" t="s">
        <v>117</v>
      </c>
      <c r="E82" s="37" t="n">
        <f aca="false">E83</f>
        <v>9.4</v>
      </c>
    </row>
    <row r="83" customFormat="false" ht="15.75" hidden="false" customHeight="false" outlineLevel="0" collapsed="false">
      <c r="A83" s="38"/>
      <c r="B83" s="39" t="s">
        <v>118</v>
      </c>
      <c r="C83" s="40"/>
      <c r="D83" s="40"/>
      <c r="E83" s="36" t="n">
        <v>9.4</v>
      </c>
    </row>
    <row r="84" customFormat="false" ht="15.75" hidden="false" customHeight="false" outlineLevel="0" collapsed="false">
      <c r="A84" s="38" t="n">
        <v>27</v>
      </c>
      <c r="B84" s="29" t="s">
        <v>119</v>
      </c>
      <c r="C84" s="30" t="s">
        <v>109</v>
      </c>
      <c r="D84" s="30" t="s">
        <v>120</v>
      </c>
      <c r="E84" s="37" t="n">
        <f aca="false">E85</f>
        <v>43.1</v>
      </c>
    </row>
    <row r="85" customFormat="false" ht="15.75" hidden="false" customHeight="false" outlineLevel="0" collapsed="false">
      <c r="A85" s="38"/>
      <c r="B85" s="39" t="s">
        <v>121</v>
      </c>
      <c r="C85" s="40"/>
      <c r="D85" s="40"/>
      <c r="E85" s="36" t="n">
        <v>43.1</v>
      </c>
    </row>
    <row r="86" customFormat="false" ht="15.75" hidden="false" customHeight="false" outlineLevel="0" collapsed="false">
      <c r="A86" s="38" t="n">
        <v>28</v>
      </c>
      <c r="B86" s="29" t="s">
        <v>122</v>
      </c>
      <c r="C86" s="30" t="s">
        <v>109</v>
      </c>
      <c r="D86" s="30" t="s">
        <v>123</v>
      </c>
      <c r="E86" s="37" t="n">
        <f aca="false">E87</f>
        <v>23.139</v>
      </c>
    </row>
    <row r="87" customFormat="false" ht="15.75" hidden="false" customHeight="false" outlineLevel="0" collapsed="false">
      <c r="A87" s="38"/>
      <c r="B87" s="39" t="s">
        <v>124</v>
      </c>
      <c r="C87" s="40"/>
      <c r="D87" s="40"/>
      <c r="E87" s="36" t="n">
        <v>23.139</v>
      </c>
    </row>
    <row r="88" customFormat="false" ht="15.75" hidden="false" customHeight="false" outlineLevel="0" collapsed="false">
      <c r="A88" s="38" t="n">
        <v>29</v>
      </c>
      <c r="B88" s="29" t="s">
        <v>125</v>
      </c>
      <c r="C88" s="30" t="s">
        <v>109</v>
      </c>
      <c r="D88" s="30" t="s">
        <v>126</v>
      </c>
      <c r="E88" s="37" t="n">
        <f aca="false">E89</f>
        <v>8.1</v>
      </c>
    </row>
    <row r="89" customFormat="false" ht="15.75" hidden="false" customHeight="false" outlineLevel="0" collapsed="false">
      <c r="A89" s="40"/>
      <c r="B89" s="39" t="s">
        <v>127</v>
      </c>
      <c r="C89" s="40"/>
      <c r="D89" s="40"/>
      <c r="E89" s="36" t="n">
        <v>8.1</v>
      </c>
    </row>
    <row r="90" customFormat="false" ht="6" hidden="false" customHeight="true" outlineLevel="0" collapsed="false"/>
    <row r="91" customFormat="false" ht="20.25" hidden="false" customHeight="true" outlineLevel="0" collapsed="false">
      <c r="A91" s="41" t="s">
        <v>128</v>
      </c>
      <c r="B91" s="41"/>
      <c r="C91" s="41"/>
      <c r="D91" s="41"/>
      <c r="E91" s="41"/>
    </row>
  </sheetData>
  <mergeCells count="8">
    <mergeCell ref="A1:E1"/>
    <mergeCell ref="A2:E2"/>
    <mergeCell ref="A3:E3"/>
    <mergeCell ref="A5:A6"/>
    <mergeCell ref="B5:B6"/>
    <mergeCell ref="C5:D5"/>
    <mergeCell ref="E5:E6"/>
    <mergeCell ref="A91:E9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2:59:35Z</dcterms:created>
  <dc:creator>HP</dc:creator>
  <dc:description/>
  <dc:language>en-US</dc:language>
  <cp:lastModifiedBy>sgtvt-ldlong</cp:lastModifiedBy>
  <cp:lastPrinted>2025-09-20T08:01:34Z</cp:lastPrinted>
  <dcterms:modified xsi:type="dcterms:W3CDTF">2025-09-30T10:53:38Z</dcterms:modified>
  <cp:revision>0</cp:revision>
  <dc:subject/>
  <dc:title/>
</cp:coreProperties>
</file>